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72</definedName>
    <definedName function="false" hidden="false" localSheetId="0" name="_xlnm.Print_Titles" vbProcedure="false">Sheet1!$A:$A,Sheet1!$6:$6</definedName>
    <definedName function="false" hidden="false" localSheetId="0" name="Excel_BuiltIn_Print_Titles" vbProcedure="false">(Sheet1!$A:$A,Sheet1!$6:$6)</definedName>
    <definedName function="false" hidden="false" localSheetId="0" name="_xlnm_Print_Area" vbProcedure="false">Sheet1!$A$1:$M$72</definedName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Title</t>
  </si>
  <si>
    <t xml:space="preserve">Phase 2 Development for the HEAT Observatory at Ridge A, Antarctica</t>
  </si>
  <si>
    <t xml:space="preserve">Organization</t>
  </si>
  <si>
    <t xml:space="preserve">The University of Arizona</t>
  </si>
  <si>
    <t xml:space="preserve">PI, Co-PI</t>
  </si>
  <si>
    <t xml:space="preserve">Craig A. Kulesa, Christopher K. Walker</t>
  </si>
  <si>
    <t xml:space="preserve">Sponsor/Program</t>
  </si>
  <si>
    <t xml:space="preserve">NSF AST – Advanced Technologies and Instrumentation</t>
  </si>
  <si>
    <t xml:space="preserve">Performance Period</t>
  </si>
  <si>
    <t xml:space="preserve">10/1/2016 – 9/30/2019</t>
  </si>
  <si>
    <t xml:space="preserve">YEAR 1</t>
  </si>
  <si>
    <t xml:space="preserve">YEAR 2</t>
  </si>
  <si>
    <t xml:space="preserve">YEAR 3</t>
  </si>
  <si>
    <t xml:space="preserve">Year 1</t>
  </si>
  <si>
    <t xml:space="preserve">Labor</t>
  </si>
  <si>
    <t xml:space="preserve">TOTAL</t>
  </si>
  <si>
    <t xml:space="preserve">Year 2</t>
  </si>
  <si>
    <t xml:space="preserve">Year 3</t>
  </si>
  <si>
    <t xml:space="preserve">3 YEAR</t>
  </si>
  <si>
    <t xml:space="preserve">Rate</t>
  </si>
  <si>
    <t xml:space="preserve">Hrs.</t>
  </si>
  <si>
    <t xml:space="preserve">TOTALS</t>
  </si>
  <si>
    <t xml:space="preserve">PERSONNEL</t>
  </si>
  <si>
    <t xml:space="preserve">Appointed Personnel</t>
  </si>
  <si>
    <t xml:space="preserve">Kulesa, Craig –  PI</t>
  </si>
  <si>
    <t xml:space="preserve">Walker, Christopher – Co-I</t>
  </si>
  <si>
    <t xml:space="preserve">Abram Young – systems lead</t>
  </si>
  <si>
    <t xml:space="preserve">Appointed Personnel Subtotal</t>
  </si>
  <si>
    <t xml:space="preserve">Classified Staff Subtotal</t>
  </si>
  <si>
    <t xml:space="preserve">Electrical Engineer (1 mo, Y2)</t>
  </si>
  <si>
    <t xml:space="preserve">Mechanical Engineer (1 mo, Y2)</t>
  </si>
  <si>
    <t xml:space="preserve">Undergraduate Student</t>
  </si>
  <si>
    <t xml:space="preserve">Undergrad (summer)</t>
  </si>
  <si>
    <t xml:space="preserve">Undergraduate Student Subtotal</t>
  </si>
  <si>
    <t xml:space="preserve">Graduate Students</t>
  </si>
  <si>
    <t xml:space="preserve">Graduate Research Assistant - AY (1 semester) @ 50% FTE</t>
  </si>
  <si>
    <t xml:space="preserve">Graduate Research Assistant - summer (1.5-months) @ full-time</t>
  </si>
  <si>
    <t xml:space="preserve">Graduate Students Subtotal</t>
  </si>
  <si>
    <t xml:space="preserve">Labor Subtotal</t>
  </si>
  <si>
    <t xml:space="preserve">FRINGE BENEFITS - Rates effective 7/1/2015 and beyond</t>
  </si>
  <si>
    <t xml:space="preserve">Faculty and Appointed Personnel @ 34.7%</t>
  </si>
  <si>
    <t xml:space="preserve">Classified Staff @ 34.7%</t>
  </si>
  <si>
    <t xml:space="preserve">Undergraduate Student @ 3.5%</t>
  </si>
  <si>
    <t xml:space="preserve">Graduate Students @ 13.9%</t>
  </si>
  <si>
    <t xml:space="preserve">Fringe Benefits Subtotal</t>
  </si>
  <si>
    <t xml:space="preserve">Personnel: Labor + ERE Totals</t>
  </si>
  <si>
    <t xml:space="preserve">Graduate Student Tuition Remission</t>
  </si>
  <si>
    <t xml:space="preserve">Tuition remission, 1 student, 1 semester/yr</t>
  </si>
  <si>
    <t xml:space="preserve">OTHER DIRECT COSTS</t>
  </si>
  <si>
    <t xml:space="preserve">OPERATIONS</t>
  </si>
  <si>
    <t xml:space="preserve">Instrument/facility/data archive maintenance and repairs</t>
  </si>
  <si>
    <t xml:space="preserve">Electronics upgrades to accommodate new receivers</t>
  </si>
  <si>
    <t xml:space="preserve">-</t>
  </si>
  <si>
    <t xml:space="preserve">Conference Registration (2/year)</t>
  </si>
  <si>
    <t xml:space="preserve">Publication costs charges (3 papers x 8 pages x $110 in each year)</t>
  </si>
  <si>
    <t xml:space="preserve">Shipping costs to Antarctica and back</t>
  </si>
  <si>
    <t xml:space="preserve">TRAVEL</t>
  </si>
  <si>
    <t xml:space="preserve">2 persons: domestic conference, annual Antarctic deployment </t>
  </si>
  <si>
    <t xml:space="preserve">Domestic</t>
  </si>
  <si>
    <t xml:space="preserve">International</t>
  </si>
  <si>
    <t xml:space="preserve">Domestic </t>
  </si>
  <si>
    <t xml:space="preserve">Airfare ($400 roundtrip)</t>
  </si>
  <si>
    <t xml:space="preserve">Lodging ($100/night x 4 nights)</t>
  </si>
  <si>
    <t xml:space="preserve">Per diem ($50/day x 5 days)</t>
  </si>
  <si>
    <t xml:space="preserve">Total per trip</t>
  </si>
  <si>
    <t xml:space="preserve">CAPITAL EQUIPMENT</t>
  </si>
  <si>
    <t xml:space="preserve">4K dual closed-cycle cryostat, 1 per telescope</t>
  </si>
  <si>
    <t xml:space="preserve">SUBCONTRACTS</t>
  </si>
  <si>
    <t xml:space="preserve">1.5 THz LO source, Virginia Diodes Inc</t>
  </si>
  <si>
    <t xml:space="preserve">Two HEB mixers, SRON (25k EUR to USD)</t>
  </si>
  <si>
    <t xml:space="preserve">ROACH2 FFT spectrometer plus 10Gbit ethernet &amp; ADC boards</t>
  </si>
  <si>
    <t xml:space="preserve">PLATO-R annual replacement modules</t>
  </si>
  <si>
    <t xml:space="preserve">Diamond-turned THz mirrors for existing 2nd telescope </t>
  </si>
  <si>
    <t xml:space="preserve">Total Other Direct Costs</t>
  </si>
  <si>
    <t xml:space="preserve">TOTAL DIRECT COSTS</t>
  </si>
  <si>
    <r>
      <rPr>
        <b val="true"/>
        <sz val="9"/>
        <color rgb="FF000080"/>
        <rFont val="Tahoma"/>
        <family val="2"/>
      </rPr>
      <t xml:space="preserve">INDIRECT COSTS –  </t>
    </r>
    <r>
      <rPr>
        <b val="true"/>
        <sz val="8"/>
        <color rgb="FF000080"/>
        <rFont val="Tahoma"/>
        <family val="2"/>
      </rPr>
      <t xml:space="preserve">53.5%, effective 7/1/16</t>
    </r>
  </si>
  <si>
    <t xml:space="preserve">MTDC BASE = Total Direct Costs (TDC) less graduate student remission, capital equipment and first $25K of EACH subcontract (N/A here)</t>
  </si>
  <si>
    <t xml:space="preserve">MTDC Base</t>
  </si>
  <si>
    <t xml:space="preserve">IDC</t>
  </si>
  <si>
    <t xml:space="preserve">Base (on salaries, operations, travel)</t>
  </si>
  <si>
    <r>
      <rPr>
        <sz val="8"/>
        <color rgb="FF000080"/>
        <rFont val="Tahoma"/>
        <family val="2"/>
      </rPr>
      <t xml:space="preserve">Base (on first $25K of </t>
    </r>
    <r>
      <rPr>
        <b val="true"/>
        <sz val="8"/>
        <color rgb="FF000080"/>
        <rFont val="Tahoma"/>
        <family val="2"/>
      </rPr>
      <t xml:space="preserve">EACH</t>
    </r>
    <r>
      <rPr>
        <sz val="8"/>
        <color rgb="FF000080"/>
        <rFont val="Tahoma"/>
        <family val="2"/>
      </rPr>
      <t xml:space="preserve"> subcontract)</t>
    </r>
  </si>
  <si>
    <t xml:space="preserve">Total Indirect Costs</t>
  </si>
  <si>
    <t xml:space="preserve">TOTAL PROJECT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* #,##0.00\ ;\$* \(#,##0.00\);\$* \-#\ ;@\ "/>
    <numFmt numFmtId="166" formatCode="0.00\ ;\(0.00\)"/>
    <numFmt numFmtId="167" formatCode="\$* #,##0\ ;\$* \(#,##0\);\$* &quot;- &quot;;@\ "/>
    <numFmt numFmtId="168" formatCode="0.00"/>
    <numFmt numFmtId="169" formatCode="* #,##0\ ;* \(#,##0\);* &quot;- &quot;;@\ "/>
    <numFmt numFmtId="170" formatCode="* #,##0.00\ ;* \(#,##0.00\);* \-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7"/>
      <color rgb="FF000080"/>
      <name val="Tahoma"/>
      <family val="2"/>
    </font>
    <font>
      <b val="true"/>
      <i val="true"/>
      <sz val="8"/>
      <color rgb="FF000080"/>
      <name val="Tahoma"/>
      <family val="2"/>
    </font>
    <font>
      <b val="true"/>
      <sz val="9"/>
      <color rgb="FF000080"/>
      <name val="Tahoma"/>
      <family val="2"/>
    </font>
    <font>
      <i val="true"/>
      <sz val="10"/>
      <color rgb="FF000080"/>
      <name val="Tahoma"/>
      <family val="2"/>
    </font>
    <font>
      <i val="true"/>
      <sz val="9"/>
      <color rgb="FF000080"/>
      <name val="Tahoma"/>
      <family val="2"/>
    </font>
    <font>
      <sz val="9"/>
      <color rgb="FF000080"/>
      <name val="Tahoma"/>
      <family val="2"/>
    </font>
    <font>
      <sz val="8"/>
      <color rgb="FF333399"/>
      <name val="Tahoma"/>
      <family val="2"/>
    </font>
    <font>
      <sz val="6.5"/>
      <color rgb="FF000080"/>
      <name val="Tahoma"/>
      <family val="2"/>
    </font>
    <font>
      <sz val="7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1.5078125" defaultRowHeight="13" zeroHeight="false" outlineLevelRow="0" outlineLevelCol="0"/>
  <cols>
    <col collapsed="false" customWidth="true" hidden="false" outlineLevel="0" max="1" min="1" style="1" width="41.37"/>
    <col collapsed="false" customWidth="false" hidden="false" outlineLevel="0" max="2" min="2" style="2" width="11.5"/>
    <col collapsed="false" customWidth="false" hidden="false" outlineLevel="0" max="3" min="3" style="3" width="11.5"/>
    <col collapsed="false" customWidth="false" hidden="false" outlineLevel="0" max="4" min="4" style="4" width="11.5"/>
    <col collapsed="false" customWidth="false" hidden="false" outlineLevel="0" max="6" min="5" style="5" width="11.5"/>
    <col collapsed="false" customWidth="false" hidden="false" outlineLevel="0" max="7" min="7" style="6" width="11.5"/>
    <col collapsed="false" customWidth="false" hidden="false" outlineLevel="0" max="13" min="8" style="5" width="11.5"/>
    <col collapsed="false" customWidth="false" hidden="false" outlineLevel="0" max="257" min="14" style="1" width="11.5"/>
  </cols>
  <sheetData>
    <row r="1" customFormat="false" ht="13" hidden="false" customHeight="true" outlineLevel="0" collapsed="false">
      <c r="A1" s="7" t="s">
        <v>0</v>
      </c>
      <c r="B1" s="8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true" outlineLevel="0" collapsed="false">
      <c r="A2" s="7" t="s">
        <v>2</v>
      </c>
      <c r="B2" s="9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true" outlineLevel="0" collapsed="false">
      <c r="A3" s="7" t="s">
        <v>4</v>
      </c>
      <c r="B3" s="9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true" outlineLevel="0" collapsed="false">
      <c r="A4" s="7" t="s">
        <v>6</v>
      </c>
      <c r="B4" s="9" t="s">
        <v>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true" outlineLevel="0" collapsed="false">
      <c r="A5" s="7" t="s">
        <v>8</v>
      </c>
      <c r="B5" s="9" t="s">
        <v>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true" outlineLevel="0" collapsed="false">
      <c r="B6" s="10"/>
      <c r="C6" s="11" t="s">
        <v>10</v>
      </c>
      <c r="D6" s="12"/>
      <c r="E6" s="13"/>
      <c r="F6" s="14"/>
      <c r="G6" s="10" t="s">
        <v>11</v>
      </c>
      <c r="H6" s="12"/>
      <c r="I6" s="13"/>
      <c r="J6" s="14"/>
      <c r="K6" s="10" t="s">
        <v>12</v>
      </c>
      <c r="L6" s="12"/>
      <c r="M6" s="13"/>
    </row>
    <row r="7" s="23" customFormat="true" ht="13" hidden="false" customHeight="true" outlineLevel="0" collapsed="false">
      <c r="A7" s="15"/>
      <c r="B7" s="16" t="s">
        <v>13</v>
      </c>
      <c r="C7" s="17" t="s">
        <v>14</v>
      </c>
      <c r="D7" s="18" t="s">
        <v>15</v>
      </c>
      <c r="E7" s="19"/>
      <c r="F7" s="20" t="s">
        <v>16</v>
      </c>
      <c r="G7" s="21" t="s">
        <v>14</v>
      </c>
      <c r="H7" s="20" t="s">
        <v>15</v>
      </c>
      <c r="I7" s="20"/>
      <c r="J7" s="20" t="s">
        <v>17</v>
      </c>
      <c r="K7" s="20" t="s">
        <v>14</v>
      </c>
      <c r="L7" s="20" t="s">
        <v>15</v>
      </c>
      <c r="M7" s="22" t="s">
        <v>18</v>
      </c>
      <c r="N7" s="1"/>
    </row>
    <row r="8" customFormat="false" ht="14" hidden="false" customHeight="true" outlineLevel="0" collapsed="false">
      <c r="A8" s="24"/>
      <c r="B8" s="16" t="s">
        <v>19</v>
      </c>
      <c r="C8" s="17" t="s">
        <v>20</v>
      </c>
      <c r="D8" s="18" t="s">
        <v>10</v>
      </c>
      <c r="E8" s="19"/>
      <c r="F8" s="20" t="s">
        <v>19</v>
      </c>
      <c r="G8" s="21" t="s">
        <v>20</v>
      </c>
      <c r="H8" s="20" t="s">
        <v>11</v>
      </c>
      <c r="I8" s="20"/>
      <c r="J8" s="20" t="s">
        <v>19</v>
      </c>
      <c r="K8" s="20" t="s">
        <v>20</v>
      </c>
      <c r="L8" s="20" t="s">
        <v>12</v>
      </c>
      <c r="M8" s="22" t="s">
        <v>21</v>
      </c>
    </row>
    <row r="9" customFormat="false" ht="14" hidden="false" customHeight="true" outlineLevel="0" collapsed="false">
      <c r="A9" s="25" t="s">
        <v>22</v>
      </c>
      <c r="C9" s="26"/>
      <c r="E9" s="27"/>
      <c r="F9" s="2"/>
      <c r="G9" s="28"/>
      <c r="J9" s="2"/>
      <c r="K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true" outlineLevel="0" collapsed="false">
      <c r="A10" s="29" t="s">
        <v>23</v>
      </c>
      <c r="C10" s="26"/>
      <c r="E10" s="27"/>
      <c r="F10" s="2"/>
      <c r="G10" s="28"/>
      <c r="J10" s="2"/>
      <c r="K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3" customFormat="true" ht="13.25" hidden="false" customHeight="true" outlineLevel="0" collapsed="false">
      <c r="A11" s="30" t="s">
        <v>24</v>
      </c>
      <c r="B11" s="8" t="n">
        <f aca="false">ROUND(58131/2088,2)</f>
        <v>27.84</v>
      </c>
      <c r="C11" s="31" t="n">
        <f aca="false">2088/3</f>
        <v>696</v>
      </c>
      <c r="D11" s="32" t="n">
        <f aca="false">MMULT(B11,C11)</f>
        <v>19376.64</v>
      </c>
      <c r="E11" s="33"/>
      <c r="F11" s="8" t="n">
        <f aca="false">B11*1.033</f>
        <v>28.75872</v>
      </c>
      <c r="G11" s="31" t="n">
        <v>1044</v>
      </c>
      <c r="H11" s="34" t="n">
        <f aca="false">MMULT(F11,G11)</f>
        <v>30024.10368</v>
      </c>
      <c r="I11" s="34"/>
      <c r="J11" s="8" t="n">
        <f aca="false">F11*1.033</f>
        <v>29.70775776</v>
      </c>
      <c r="K11" s="31" t="n">
        <v>1044</v>
      </c>
      <c r="L11" s="34" t="n">
        <f aca="false">MMULT(J11,K11)</f>
        <v>31014.89910144</v>
      </c>
      <c r="M11" s="34" t="n">
        <f aca="false">D11+H11+L11</f>
        <v>80415.64278144</v>
      </c>
      <c r="N11" s="34"/>
      <c r="O11" s="34"/>
    </row>
    <row r="12" customFormat="false" ht="13" hidden="false" customHeight="true" outlineLevel="0" collapsed="false">
      <c r="A12" s="30" t="s">
        <v>25</v>
      </c>
      <c r="B12" s="8" t="n">
        <f aca="false">ROUND(100914*0.00072,2)</f>
        <v>72.66</v>
      </c>
      <c r="C12" s="31" t="n">
        <v>80</v>
      </c>
      <c r="D12" s="32" t="n">
        <f aca="false">MMULT(B12,C12)</f>
        <v>5812.8</v>
      </c>
      <c r="E12" s="33"/>
      <c r="F12" s="8" t="n">
        <f aca="false">B12*1.033</f>
        <v>75.05778</v>
      </c>
      <c r="G12" s="31" t="n">
        <v>80</v>
      </c>
      <c r="H12" s="34" t="n">
        <f aca="false">MMULT(F12,G12)</f>
        <v>6004.6224</v>
      </c>
      <c r="I12" s="34"/>
      <c r="J12" s="8" t="n">
        <f aca="false">F12*1.033</f>
        <v>77.53468674</v>
      </c>
      <c r="K12" s="31" t="n">
        <v>80</v>
      </c>
      <c r="L12" s="34" t="n">
        <f aca="false">MMULT(J12,K12)</f>
        <v>6202.7749392</v>
      </c>
      <c r="M12" s="34" t="n">
        <f aca="false">D12+H12+L12</f>
        <v>18020.197339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5" customFormat="true" ht="12" hidden="false" customHeight="true" outlineLevel="0" collapsed="false">
      <c r="A13" s="30" t="s">
        <v>26</v>
      </c>
      <c r="B13" s="8" t="n">
        <f aca="false">ROUND(72800/2088,2)</f>
        <v>34.87</v>
      </c>
      <c r="C13" s="31" t="n">
        <f aca="false">2088/3</f>
        <v>696</v>
      </c>
      <c r="D13" s="32" t="n">
        <f aca="false">MMULT(B13,C13)</f>
        <v>24269.52</v>
      </c>
      <c r="E13" s="33"/>
      <c r="F13" s="8" t="n">
        <f aca="false">B13*1.033</f>
        <v>36.02071</v>
      </c>
      <c r="G13" s="31" t="n">
        <v>1044</v>
      </c>
      <c r="H13" s="34" t="n">
        <f aca="false">MMULT(F13,G13)</f>
        <v>37605.62124</v>
      </c>
      <c r="I13" s="34"/>
      <c r="J13" s="8" t="n">
        <f aca="false">F13*1.033</f>
        <v>37.20939343</v>
      </c>
      <c r="K13" s="31" t="n">
        <f aca="false">2088/6</f>
        <v>348</v>
      </c>
      <c r="L13" s="34" t="n">
        <f aca="false">MMULT(J13,K13)</f>
        <v>12948.86891364</v>
      </c>
      <c r="M13" s="34" t="n">
        <f aca="false">D13+H13+L13</f>
        <v>74824.01015364</v>
      </c>
    </row>
    <row r="14" s="23" customFormat="true" ht="13" hidden="false" customHeight="true" outlineLevel="0" collapsed="false">
      <c r="A14" s="36" t="s">
        <v>27</v>
      </c>
      <c r="B14" s="37"/>
      <c r="C14" s="38" t="n">
        <f aca="false">SUM(C11:C13)</f>
        <v>1472</v>
      </c>
      <c r="D14" s="39" t="n">
        <f aca="false">SUM(D11:D13)</f>
        <v>49458.96</v>
      </c>
      <c r="E14" s="40"/>
      <c r="F14" s="37"/>
      <c r="G14" s="38" t="n">
        <f aca="false">SUM(G11:G13)</f>
        <v>2168</v>
      </c>
      <c r="H14" s="41" t="n">
        <f aca="false">SUM(H11:H13)</f>
        <v>73634.34732</v>
      </c>
      <c r="I14" s="41"/>
      <c r="J14" s="37"/>
      <c r="K14" s="38" t="n">
        <f aca="false">SUM(K11:K13)</f>
        <v>1472</v>
      </c>
      <c r="L14" s="41" t="n">
        <f aca="false">SUM(L11:L13)</f>
        <v>50166.54295428</v>
      </c>
      <c r="M14" s="41" t="n">
        <f aca="false">D14+H14+L14</f>
        <v>173259.85027428</v>
      </c>
    </row>
    <row r="15" s="35" customFormat="true" ht="14" hidden="false" customHeight="true" outlineLevel="0" collapsed="false">
      <c r="A15" s="29" t="s">
        <v>28</v>
      </c>
      <c r="B15" s="2"/>
      <c r="C15" s="26"/>
      <c r="D15" s="32"/>
      <c r="E15" s="27"/>
      <c r="F15" s="2"/>
      <c r="G15" s="26"/>
      <c r="H15" s="34"/>
      <c r="I15" s="5"/>
      <c r="J15" s="2"/>
      <c r="K15" s="26"/>
      <c r="L15" s="5"/>
      <c r="M15" s="34"/>
    </row>
    <row r="16" customFormat="false" ht="13" hidden="false" customHeight="true" outlineLevel="0" collapsed="false">
      <c r="A16" s="42" t="s">
        <v>29</v>
      </c>
      <c r="B16" s="8" t="n">
        <f aca="false">ROUND(62500/2088,2)</f>
        <v>29.93</v>
      </c>
      <c r="C16" s="31" t="n">
        <v>160</v>
      </c>
      <c r="D16" s="32" t="n">
        <f aca="false">MMULT(B16,C16)</f>
        <v>4788.8</v>
      </c>
      <c r="E16" s="33"/>
      <c r="F16" s="8" t="n">
        <f aca="false">B16*1.033</f>
        <v>30.91769</v>
      </c>
      <c r="G16" s="31" t="n">
        <v>160</v>
      </c>
      <c r="H16" s="34" t="n">
        <f aca="false">MMULT(F16,G16)</f>
        <v>4946.8304</v>
      </c>
      <c r="I16" s="34"/>
      <c r="J16" s="8" t="n">
        <f aca="false">F16*1.033</f>
        <v>31.93797377</v>
      </c>
      <c r="K16" s="31" t="n">
        <v>0</v>
      </c>
      <c r="L16" s="34" t="n">
        <f aca="false">MMULT(J16,K16)</f>
        <v>0</v>
      </c>
      <c r="M16" s="34" t="n">
        <f aca="false">D16+H16+L16</f>
        <v>9735.6304</v>
      </c>
    </row>
    <row r="17" customFormat="false" ht="13" hidden="false" customHeight="true" outlineLevel="0" collapsed="false">
      <c r="A17" s="42" t="s">
        <v>30</v>
      </c>
      <c r="B17" s="8" t="n">
        <f aca="false">ROUND(70000/2088,2)</f>
        <v>33.52</v>
      </c>
      <c r="C17" s="31" t="n">
        <v>160</v>
      </c>
      <c r="D17" s="32" t="n">
        <f aca="false">MMULT(B17,C17)</f>
        <v>5363.2</v>
      </c>
      <c r="E17" s="33"/>
      <c r="F17" s="8" t="n">
        <f aca="false">B17*1.033</f>
        <v>34.62616</v>
      </c>
      <c r="G17" s="31" t="n">
        <v>160</v>
      </c>
      <c r="H17" s="34" t="n">
        <f aca="false">MMULT(F17,G17)</f>
        <v>5540.1856</v>
      </c>
      <c r="I17" s="34"/>
      <c r="J17" s="8" t="n">
        <f aca="false">F17*1.033</f>
        <v>35.76882328</v>
      </c>
      <c r="K17" s="31" t="n">
        <v>0</v>
      </c>
      <c r="L17" s="34" t="n">
        <f aca="false">MMULT(J17,K17)</f>
        <v>0</v>
      </c>
      <c r="M17" s="34" t="n">
        <f aca="false">D17+H17+L17</f>
        <v>10903.38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13" hidden="false" customHeight="true" outlineLevel="0" collapsed="false">
      <c r="A18" s="43" t="s">
        <v>28</v>
      </c>
      <c r="B18" s="44"/>
      <c r="C18" s="45" t="n">
        <f aca="false">SUM(C16:C17)</f>
        <v>320</v>
      </c>
      <c r="D18" s="39" t="n">
        <f aca="false">SUM(D16:D17)</f>
        <v>10152</v>
      </c>
      <c r="E18" s="46"/>
      <c r="F18" s="47"/>
      <c r="G18" s="45" t="n">
        <f aca="false">SUM(G16:G17)</f>
        <v>320</v>
      </c>
      <c r="H18" s="48" t="n">
        <f aca="false">SUM(H16:H17)</f>
        <v>10487.016</v>
      </c>
      <c r="I18" s="48"/>
      <c r="J18" s="44"/>
      <c r="K18" s="45" t="n">
        <f aca="false">SUM(K16:K16)</f>
        <v>0</v>
      </c>
      <c r="L18" s="48" t="n">
        <f aca="false">SUM(L16)</f>
        <v>0</v>
      </c>
      <c r="M18" s="48" t="n">
        <f aca="false">D18+H18+L18</f>
        <v>20639.016</v>
      </c>
    </row>
    <row r="19" s="35" customFormat="true" ht="14" hidden="false" customHeight="true" outlineLevel="0" collapsed="false">
      <c r="A19" s="50" t="s">
        <v>31</v>
      </c>
      <c r="B19" s="2"/>
      <c r="C19" s="26"/>
      <c r="D19" s="4"/>
      <c r="E19" s="27"/>
      <c r="F19" s="2"/>
      <c r="G19" s="26"/>
      <c r="H19" s="5"/>
      <c r="I19" s="5"/>
      <c r="J19" s="2"/>
      <c r="K19" s="26"/>
      <c r="L19" s="5"/>
      <c r="M19" s="34"/>
    </row>
    <row r="20" customFormat="false" ht="13" hidden="false" customHeight="true" outlineLevel="0" collapsed="false">
      <c r="A20" s="49" t="s">
        <v>32</v>
      </c>
      <c r="B20" s="47" t="n">
        <v>12</v>
      </c>
      <c r="C20" s="51" t="n">
        <v>200</v>
      </c>
      <c r="D20" s="32" t="n">
        <f aca="false">MMULT(B20,C20)</f>
        <v>2400</v>
      </c>
      <c r="E20" s="52"/>
      <c r="F20" s="8" t="n">
        <f aca="false">B20*1.033</f>
        <v>12.396</v>
      </c>
      <c r="G20" s="51" t="n">
        <v>200</v>
      </c>
      <c r="H20" s="34" t="n">
        <f aca="false">MMULT(F20,G20)</f>
        <v>2479.2</v>
      </c>
      <c r="I20" s="53"/>
      <c r="J20" s="8" t="n">
        <f aca="false">F20*1.033</f>
        <v>12.805068</v>
      </c>
      <c r="K20" s="51" t="n">
        <v>200</v>
      </c>
      <c r="L20" s="34" t="n">
        <f aca="false">MMULT(J20,K20)</f>
        <v>2561.0136</v>
      </c>
      <c r="M20" s="34" t="n">
        <f aca="false">D20+H20+L20</f>
        <v>7440.2136</v>
      </c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" customFormat="true" ht="14" hidden="false" customHeight="true" outlineLevel="0" collapsed="false">
      <c r="A21" s="43" t="s">
        <v>33</v>
      </c>
      <c r="B21" s="37"/>
      <c r="C21" s="38" t="n">
        <f aca="false">SUM(C20:C20)</f>
        <v>200</v>
      </c>
      <c r="D21" s="39" t="n">
        <f aca="false">SUM(D20:D20)</f>
        <v>2400</v>
      </c>
      <c r="E21" s="40"/>
      <c r="F21" s="41"/>
      <c r="G21" s="38" t="n">
        <f aca="false">SUM(G20:G20)</f>
        <v>200</v>
      </c>
      <c r="H21" s="41" t="n">
        <f aca="false">SUM(H20:H20)</f>
        <v>2479.2</v>
      </c>
      <c r="I21" s="41"/>
      <c r="J21" s="41"/>
      <c r="K21" s="38" t="n">
        <f aca="false">SUM(K20:K20)</f>
        <v>200</v>
      </c>
      <c r="L21" s="41" t="n">
        <f aca="false">SUM(L20:L20)</f>
        <v>2561.0136</v>
      </c>
      <c r="M21" s="41" t="n">
        <f aca="false">D21+H21+L21</f>
        <v>7440.2136</v>
      </c>
      <c r="N21" s="1"/>
    </row>
    <row r="22" s="35" customFormat="true" ht="14" hidden="false" customHeight="true" outlineLevel="0" collapsed="false">
      <c r="A22" s="50" t="s">
        <v>34</v>
      </c>
      <c r="B22" s="37"/>
      <c r="C22" s="38"/>
      <c r="D22" s="39"/>
      <c r="E22" s="40"/>
      <c r="F22" s="37"/>
      <c r="G22" s="38"/>
      <c r="H22" s="41"/>
      <c r="I22" s="41"/>
      <c r="J22" s="37"/>
      <c r="K22" s="38"/>
      <c r="L22" s="41"/>
      <c r="M22" s="34"/>
    </row>
    <row r="23" customFormat="false" ht="12" hidden="false" customHeight="true" outlineLevel="0" collapsed="false">
      <c r="A23" s="23" t="s">
        <v>35</v>
      </c>
      <c r="B23" s="8" t="n">
        <f aca="false">36177/1600</f>
        <v>22.610625</v>
      </c>
      <c r="C23" s="31" t="n">
        <v>400</v>
      </c>
      <c r="D23" s="32" t="n">
        <f aca="false">MMULT(B23,C23)</f>
        <v>9044.25</v>
      </c>
      <c r="E23" s="33"/>
      <c r="F23" s="8" t="n">
        <f aca="false">B23*1.033</f>
        <v>23.356775625</v>
      </c>
      <c r="G23" s="31" t="n">
        <v>400</v>
      </c>
      <c r="H23" s="34" t="n">
        <f aca="false">MMULT(F23,G23)</f>
        <v>9342.71025</v>
      </c>
      <c r="I23" s="34"/>
      <c r="J23" s="8" t="n">
        <f aca="false">F23*1.033</f>
        <v>24.127549220625</v>
      </c>
      <c r="K23" s="31" t="n">
        <v>400</v>
      </c>
      <c r="L23" s="34" t="n">
        <f aca="false">MMULT(J23,K23)</f>
        <v>9651.01968825</v>
      </c>
      <c r="M23" s="34" t="n">
        <f aca="false">D23+H23+L23</f>
        <v>28037.9799382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3" t="s">
        <v>36</v>
      </c>
      <c r="B24" s="8" t="n">
        <f aca="false">36177*0.0008071</f>
        <v>29.1984567</v>
      </c>
      <c r="C24" s="31" t="n">
        <v>207</v>
      </c>
      <c r="D24" s="32" t="n">
        <f aca="false">MMULT(B24,C24)</f>
        <v>6044.0805369</v>
      </c>
      <c r="E24" s="33"/>
      <c r="F24" s="8" t="n">
        <f aca="false">B24*1.033</f>
        <v>30.1620057711</v>
      </c>
      <c r="G24" s="31" t="n">
        <v>207</v>
      </c>
      <c r="H24" s="34" t="n">
        <f aca="false">MMULT(F24,G24)</f>
        <v>6243.5351946177</v>
      </c>
      <c r="I24" s="34"/>
      <c r="J24" s="8" t="n">
        <f aca="false">F24*1.033</f>
        <v>31.1573519615463</v>
      </c>
      <c r="K24" s="31" t="n">
        <v>207</v>
      </c>
      <c r="L24" s="34" t="n">
        <f aca="false">MMULT(J24,K24)</f>
        <v>6449.57185604008</v>
      </c>
      <c r="M24" s="34" t="n">
        <f aca="false">D24+H24+L24</f>
        <v>18737.187587557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9" customFormat="true" ht="13" hidden="false" customHeight="true" outlineLevel="0" collapsed="false">
      <c r="A25" s="43" t="s">
        <v>37</v>
      </c>
      <c r="B25" s="48"/>
      <c r="C25" s="45" t="n">
        <f aca="false">SUM(C23:C24)</f>
        <v>607</v>
      </c>
      <c r="D25" s="39" t="n">
        <f aca="false">SUM(D23:D24)</f>
        <v>15088.3305369</v>
      </c>
      <c r="E25" s="46"/>
      <c r="F25" s="48"/>
      <c r="G25" s="45" t="n">
        <f aca="false">SUM(G23:G24)</f>
        <v>607</v>
      </c>
      <c r="H25" s="48" t="n">
        <f aca="false">SUM(H23:H24)</f>
        <v>15586.2454446177</v>
      </c>
      <c r="I25" s="48"/>
      <c r="J25" s="48"/>
      <c r="K25" s="45" t="n">
        <f aca="false">SUM(K23:K24)</f>
        <v>607</v>
      </c>
      <c r="L25" s="48" t="n">
        <f aca="false">SUM(L23:L24)</f>
        <v>16100.5915442901</v>
      </c>
      <c r="M25" s="48" t="n">
        <f aca="false">D25+H25+L25</f>
        <v>46775.1675258078</v>
      </c>
    </row>
    <row r="26" customFormat="false" ht="13" hidden="false" customHeight="true" outlineLevel="0" collapsed="false">
      <c r="A26" s="55" t="s">
        <v>38</v>
      </c>
      <c r="B26" s="56"/>
      <c r="C26" s="57" t="n">
        <f aca="false">C14+C18+C21+C25</f>
        <v>2599</v>
      </c>
      <c r="D26" s="58" t="n">
        <f aca="false">D14+D18+D21+D25</f>
        <v>77099.2905369</v>
      </c>
      <c r="E26" s="59"/>
      <c r="F26" s="60"/>
      <c r="G26" s="57" t="n">
        <f aca="false">G14+G18+G21+G25</f>
        <v>3295</v>
      </c>
      <c r="H26" s="60" t="n">
        <f aca="false">H14+H18+H21+H25</f>
        <v>102186.808764618</v>
      </c>
      <c r="I26" s="59"/>
      <c r="J26" s="56"/>
      <c r="K26" s="57" t="n">
        <f aca="false">K14+K18+K21+K25</f>
        <v>2279</v>
      </c>
      <c r="L26" s="60" t="n">
        <f aca="false">L14+L18+L21+L25</f>
        <v>68828.1480985701</v>
      </c>
      <c r="M26" s="61" t="n">
        <f aca="false">D26+H26+L26</f>
        <v>248114.24740008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true" outlineLevel="0" collapsed="false">
      <c r="A27" s="62" t="s">
        <v>39</v>
      </c>
      <c r="B27" s="44"/>
      <c r="C27" s="63"/>
      <c r="D27" s="39"/>
      <c r="E27" s="46"/>
      <c r="F27" s="48"/>
      <c r="G27" s="64"/>
      <c r="H27" s="48"/>
      <c r="I27" s="48"/>
      <c r="J27" s="48"/>
      <c r="K27" s="65"/>
      <c r="L27" s="48"/>
      <c r="M27" s="4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" hidden="false" customHeight="true" outlineLevel="0" collapsed="false">
      <c r="A28" s="49" t="s">
        <v>40</v>
      </c>
      <c r="B28" s="47"/>
      <c r="C28" s="53" t="n">
        <f aca="false">SUM(D14)</f>
        <v>49458.96</v>
      </c>
      <c r="D28" s="32" t="n">
        <f aca="false">C28*0.347</f>
        <v>17162.25912</v>
      </c>
      <c r="E28" s="52"/>
      <c r="F28" s="53"/>
      <c r="G28" s="53" t="n">
        <f aca="false">SUM(H14)</f>
        <v>73634.34732</v>
      </c>
      <c r="H28" s="32" t="n">
        <f aca="false">G28*0.347</f>
        <v>25551.11852004</v>
      </c>
      <c r="I28" s="53"/>
      <c r="J28" s="53"/>
      <c r="K28" s="53" t="n">
        <f aca="false">SUM(L14)</f>
        <v>50166.54295428</v>
      </c>
      <c r="L28" s="32" t="n">
        <f aca="false">K28*0.347</f>
        <v>17407.7904051352</v>
      </c>
      <c r="M28" s="53" t="n">
        <f aca="false">D28+H28+L28</f>
        <v>60121.168045175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6" customFormat="true" ht="12" hidden="false" customHeight="true" outlineLevel="0" collapsed="false">
      <c r="A29" s="49" t="s">
        <v>41</v>
      </c>
      <c r="B29" s="47"/>
      <c r="C29" s="53" t="n">
        <f aca="false">D18</f>
        <v>10152</v>
      </c>
      <c r="D29" s="32" t="n">
        <f aca="false">C29*0.347</f>
        <v>3522.744</v>
      </c>
      <c r="E29" s="52"/>
      <c r="F29" s="53"/>
      <c r="G29" s="53" t="n">
        <f aca="false">H18</f>
        <v>10487.016</v>
      </c>
      <c r="H29" s="32" t="n">
        <f aca="false">G29*0.347</f>
        <v>3638.994552</v>
      </c>
      <c r="I29" s="53"/>
      <c r="J29" s="53"/>
      <c r="K29" s="53" t="n">
        <f aca="false">L16</f>
        <v>0</v>
      </c>
      <c r="L29" s="32" t="n">
        <f aca="false">K29*0.1</f>
        <v>0</v>
      </c>
      <c r="M29" s="53" t="n">
        <f aca="false">D29+H29+L29</f>
        <v>7161.738552</v>
      </c>
    </row>
    <row r="30" customFormat="false" ht="12" hidden="false" customHeight="true" outlineLevel="0" collapsed="false">
      <c r="A30" s="49" t="s">
        <v>42</v>
      </c>
      <c r="B30" s="47"/>
      <c r="C30" s="53" t="n">
        <f aca="false">D21</f>
        <v>2400</v>
      </c>
      <c r="D30" s="32" t="n">
        <f aca="false">C30*0.035</f>
        <v>84</v>
      </c>
      <c r="E30" s="52"/>
      <c r="F30" s="53"/>
      <c r="G30" s="53" t="n">
        <f aca="false">H21</f>
        <v>2479.2</v>
      </c>
      <c r="H30" s="32" t="n">
        <f aca="false">G30*0.035</f>
        <v>86.772</v>
      </c>
      <c r="I30" s="53"/>
      <c r="J30" s="53"/>
      <c r="K30" s="53" t="n">
        <f aca="false">L21</f>
        <v>2561.0136</v>
      </c>
      <c r="L30" s="32" t="n">
        <f aca="false">K30*0.035</f>
        <v>89.635476</v>
      </c>
      <c r="M30" s="34" t="n">
        <f aca="false">D30+H30+L30</f>
        <v>260.407476</v>
      </c>
    </row>
    <row r="31" s="70" customFormat="true" ht="13" hidden="false" customHeight="true" outlineLevel="0" collapsed="false">
      <c r="A31" s="67" t="s">
        <v>43</v>
      </c>
      <c r="B31" s="68"/>
      <c r="C31" s="52" t="n">
        <f aca="false">D25</f>
        <v>15088.3305369</v>
      </c>
      <c r="D31" s="69" t="n">
        <f aca="false">C31*0.139</f>
        <v>2097.2779446291</v>
      </c>
      <c r="E31" s="52"/>
      <c r="F31" s="52"/>
      <c r="G31" s="52" t="n">
        <f aca="false">H25</f>
        <v>15586.2454446177</v>
      </c>
      <c r="H31" s="69" t="n">
        <f aca="false">G31*0.139</f>
        <v>2166.48811680186</v>
      </c>
      <c r="I31" s="52"/>
      <c r="J31" s="52"/>
      <c r="K31" s="52" t="n">
        <f aca="false">L25</f>
        <v>16100.5915442901</v>
      </c>
      <c r="L31" s="69" t="n">
        <f aca="false">K31*0.139</f>
        <v>2237.98222465632</v>
      </c>
      <c r="M31" s="33" t="n">
        <f aca="false">D31+H31+L31</f>
        <v>6501.74828608728</v>
      </c>
    </row>
    <row r="32" customFormat="false" ht="11.5" hidden="false" customHeight="true" outlineLevel="0" collapsed="false">
      <c r="A32" s="71" t="s">
        <v>44</v>
      </c>
      <c r="B32" s="72"/>
      <c r="C32" s="73"/>
      <c r="D32" s="74" t="n">
        <f aca="false">SUM(D28:D31)</f>
        <v>22866.2810646291</v>
      </c>
      <c r="E32" s="73"/>
      <c r="F32" s="73"/>
      <c r="G32" s="73"/>
      <c r="H32" s="74" t="n">
        <f aca="false">SUM(H28:H31)</f>
        <v>31443.3731888419</v>
      </c>
      <c r="I32" s="73"/>
      <c r="J32" s="73"/>
      <c r="K32" s="73"/>
      <c r="L32" s="74" t="n">
        <f aca="false">SUM(L28:L31)</f>
        <v>19735.4081057915</v>
      </c>
      <c r="M32" s="75" t="n">
        <f aca="false">D32+H32+L32</f>
        <v>74045.0623592624</v>
      </c>
    </row>
    <row r="33" customFormat="false" ht="9" hidden="false" customHeight="tru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3" customFormat="true" ht="13" hidden="false" customHeight="true" outlineLevel="0" collapsed="false">
      <c r="A34" s="76" t="s">
        <v>45</v>
      </c>
      <c r="B34" s="77"/>
      <c r="C34" s="78"/>
      <c r="D34" s="58" t="n">
        <f aca="false">D26+D32</f>
        <v>99965.5716015291</v>
      </c>
      <c r="E34" s="79"/>
      <c r="F34" s="79"/>
      <c r="G34" s="80"/>
      <c r="H34" s="79" t="n">
        <f aca="false">H26+H32</f>
        <v>133630.18195346</v>
      </c>
      <c r="I34" s="79"/>
      <c r="J34" s="79"/>
      <c r="K34" s="81"/>
      <c r="L34" s="79" t="n">
        <f aca="false">L26+L32</f>
        <v>88563.5562043615</v>
      </c>
      <c r="M34" s="82" t="n">
        <f aca="false">D34+H34+L34</f>
        <v>322159.30975935</v>
      </c>
    </row>
    <row r="35" s="90" customFormat="true" ht="13" hidden="false" customHeight="true" outlineLevel="0" collapsed="false">
      <c r="A35" s="84"/>
      <c r="B35" s="85"/>
      <c r="C35" s="86"/>
      <c r="D35" s="74"/>
      <c r="E35" s="87"/>
      <c r="F35" s="87"/>
      <c r="G35" s="88"/>
      <c r="H35" s="87"/>
      <c r="I35" s="87"/>
      <c r="J35" s="87"/>
      <c r="K35" s="89"/>
      <c r="L35" s="87"/>
      <c r="M35" s="75"/>
    </row>
    <row r="36" s="83" customFormat="true" ht="13" hidden="false" customHeight="true" outlineLevel="0" collapsed="false">
      <c r="A36" s="76" t="s">
        <v>46</v>
      </c>
      <c r="B36" s="77"/>
      <c r="C36" s="78"/>
      <c r="D36" s="58" t="n">
        <f aca="false">D37</f>
        <v>5520</v>
      </c>
      <c r="E36" s="79"/>
      <c r="F36" s="79"/>
      <c r="G36" s="80"/>
      <c r="H36" s="79" t="n">
        <f aca="false">H37</f>
        <v>5961.6</v>
      </c>
      <c r="I36" s="79"/>
      <c r="J36" s="79"/>
      <c r="K36" s="81"/>
      <c r="L36" s="79" t="n">
        <f aca="false">L37</f>
        <v>6438.528</v>
      </c>
      <c r="M36" s="82" t="n">
        <f aca="false">SUM(D36,H36,L36)</f>
        <v>17920.128</v>
      </c>
    </row>
    <row r="37" s="23" customFormat="true" ht="13" hidden="false" customHeight="true" outlineLevel="0" collapsed="false">
      <c r="A37" s="91" t="s">
        <v>47</v>
      </c>
      <c r="B37" s="92"/>
      <c r="C37" s="0"/>
      <c r="D37" s="52" t="n">
        <f aca="false">5520</f>
        <v>5520</v>
      </c>
      <c r="E37" s="93"/>
      <c r="F37" s="93"/>
      <c r="G37" s="94"/>
      <c r="H37" s="93" t="n">
        <f aca="false">D37*1.08</f>
        <v>5961.6</v>
      </c>
      <c r="I37" s="93"/>
      <c r="J37" s="93"/>
      <c r="K37" s="95"/>
      <c r="L37" s="93" t="n">
        <f aca="false">H37*1.08</f>
        <v>6438.528</v>
      </c>
      <c r="M37" s="96" t="n">
        <f aca="false">SUM(D37,H37,L37)</f>
        <v>17920.128</v>
      </c>
    </row>
    <row r="38" s="90" customFormat="true" ht="13" hidden="false" customHeight="true" outlineLevel="0" collapsed="false">
      <c r="A38" s="84"/>
      <c r="B38" s="85"/>
      <c r="C38" s="86"/>
      <c r="D38" s="74"/>
      <c r="E38" s="87"/>
      <c r="F38" s="87"/>
      <c r="G38" s="88"/>
      <c r="H38" s="87"/>
      <c r="I38" s="87"/>
      <c r="J38" s="87"/>
      <c r="K38" s="89"/>
      <c r="L38" s="87"/>
      <c r="M38" s="75"/>
    </row>
    <row r="39" s="23" customFormat="true" ht="14" hidden="false" customHeight="true" outlineLevel="0" collapsed="false">
      <c r="A39" s="97" t="s">
        <v>48</v>
      </c>
      <c r="B39" s="2"/>
      <c r="C39" s="3"/>
      <c r="D39" s="4"/>
      <c r="E39" s="27"/>
      <c r="F39" s="5"/>
      <c r="G39" s="6"/>
      <c r="H39" s="5"/>
      <c r="I39" s="5"/>
      <c r="J39" s="5"/>
      <c r="K39" s="5"/>
      <c r="L39" s="5"/>
      <c r="M39" s="5"/>
      <c r="N39" s="1"/>
    </row>
    <row r="40" customFormat="false" ht="14" hidden="false" customHeight="true" outlineLevel="0" collapsed="false">
      <c r="A40" s="76" t="s">
        <v>49</v>
      </c>
      <c r="B40" s="77"/>
      <c r="C40" s="78"/>
      <c r="D40" s="58" t="n">
        <f aca="false">SUM(D41:D45)</f>
        <v>21090</v>
      </c>
      <c r="E40" s="79"/>
      <c r="F40" s="79"/>
      <c r="G40" s="80"/>
      <c r="H40" s="79" t="n">
        <f aca="false">SUM(H41:H45)</f>
        <v>18691.97</v>
      </c>
      <c r="I40" s="79"/>
      <c r="J40" s="79"/>
      <c r="K40" s="79"/>
      <c r="L40" s="79" t="n">
        <f aca="false">SUM(L41:L45)</f>
        <v>5297.30501</v>
      </c>
      <c r="M40" s="82" t="n">
        <f aca="false">D40+H40+L40</f>
        <v>45079.27501</v>
      </c>
      <c r="O40" s="3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true" outlineLevel="0" collapsed="false">
      <c r="A41" s="23" t="s">
        <v>50</v>
      </c>
      <c r="B41" s="8"/>
      <c r="C41" s="98"/>
      <c r="D41" s="32" t="n">
        <v>10000</v>
      </c>
      <c r="E41" s="33"/>
      <c r="F41" s="34"/>
      <c r="G41" s="99"/>
      <c r="H41" s="34" t="n">
        <v>10000</v>
      </c>
      <c r="I41" s="34"/>
      <c r="J41" s="34"/>
      <c r="K41" s="34"/>
      <c r="L41" s="34" t="n">
        <v>500</v>
      </c>
      <c r="M41" s="3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true" outlineLevel="0" collapsed="false">
      <c r="A42" s="23" t="s">
        <v>51</v>
      </c>
      <c r="B42" s="8"/>
      <c r="C42" s="98"/>
      <c r="D42" s="32" t="n">
        <v>5000</v>
      </c>
      <c r="E42" s="33"/>
      <c r="F42" s="34"/>
      <c r="G42" s="99"/>
      <c r="H42" s="34" t="n">
        <v>2500</v>
      </c>
      <c r="I42" s="34"/>
      <c r="J42" s="34"/>
      <c r="K42" s="34"/>
      <c r="L42" s="34" t="s">
        <v>52</v>
      </c>
      <c r="M42" s="3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true" outlineLevel="0" collapsed="false">
      <c r="A43" s="23" t="s">
        <v>53</v>
      </c>
      <c r="B43" s="8"/>
      <c r="C43" s="98"/>
      <c r="D43" s="32" t="n">
        <v>450</v>
      </c>
      <c r="E43" s="33"/>
      <c r="F43" s="34"/>
      <c r="G43" s="99"/>
      <c r="H43" s="34" t="n">
        <f aca="false">D43*1.033</f>
        <v>464.85</v>
      </c>
      <c r="I43" s="34"/>
      <c r="J43" s="34"/>
      <c r="K43" s="34"/>
      <c r="L43" s="34" t="n">
        <f aca="false">H43*1.033</f>
        <v>480.19005</v>
      </c>
      <c r="M43" s="34"/>
    </row>
    <row r="44" s="23" customFormat="true" ht="13" hidden="false" customHeight="true" outlineLevel="0" collapsed="false">
      <c r="A44" s="23" t="s">
        <v>54</v>
      </c>
      <c r="B44" s="8"/>
      <c r="C44" s="98"/>
      <c r="D44" s="32" t="n">
        <f aca="false">110*3*8</f>
        <v>2640</v>
      </c>
      <c r="E44" s="33"/>
      <c r="F44" s="34"/>
      <c r="G44" s="99"/>
      <c r="H44" s="34" t="n">
        <f aca="false">D44*1.033</f>
        <v>2727.12</v>
      </c>
      <c r="I44" s="34"/>
      <c r="J44" s="34"/>
      <c r="K44" s="34"/>
      <c r="L44" s="34" t="n">
        <f aca="false">H44*1.033</f>
        <v>2817.11496</v>
      </c>
      <c r="M44" s="34"/>
      <c r="N44" s="1"/>
    </row>
    <row r="45" s="23" customFormat="true" ht="14" hidden="false" customHeight="true" outlineLevel="0" collapsed="false">
      <c r="A45" s="23" t="s">
        <v>55</v>
      </c>
      <c r="B45" s="8"/>
      <c r="C45" s="98"/>
      <c r="D45" s="32" t="n">
        <v>3000</v>
      </c>
      <c r="E45" s="33"/>
      <c r="F45" s="34"/>
      <c r="G45" s="99"/>
      <c r="H45" s="34" t="n">
        <v>3000</v>
      </c>
      <c r="I45" s="34"/>
      <c r="J45" s="34"/>
      <c r="K45" s="34"/>
      <c r="L45" s="34" t="n">
        <v>1500</v>
      </c>
      <c r="M45" s="34"/>
      <c r="N45" s="1"/>
    </row>
    <row r="46" customFormat="false" ht="14" hidden="false" customHeight="true" outlineLevel="0" collapsed="false">
      <c r="A46" s="76" t="s">
        <v>56</v>
      </c>
      <c r="B46" s="77"/>
      <c r="C46" s="78"/>
      <c r="D46" s="58" t="n">
        <f aca="false">C51+D51</f>
        <v>3400</v>
      </c>
      <c r="E46" s="79"/>
      <c r="F46" s="79"/>
      <c r="G46" s="80"/>
      <c r="H46" s="79" t="n">
        <f aca="false">G51+H51</f>
        <v>3512.2</v>
      </c>
      <c r="I46" s="79"/>
      <c r="J46" s="79"/>
      <c r="K46" s="79"/>
      <c r="L46" s="79" t="n">
        <f aca="false">K51+L51</f>
        <v>3628.1026</v>
      </c>
      <c r="M46" s="82" t="n">
        <f aca="false">D46+H46+L46</f>
        <v>10540.3026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5" hidden="false" customHeight="true" outlineLevel="0" collapsed="false">
      <c r="A47" s="100" t="s">
        <v>57</v>
      </c>
      <c r="C47" s="101" t="s">
        <v>58</v>
      </c>
      <c r="D47" s="102" t="s">
        <v>59</v>
      </c>
      <c r="E47" s="33"/>
      <c r="G47" s="101" t="s">
        <v>58</v>
      </c>
      <c r="H47" s="102" t="s">
        <v>59</v>
      </c>
      <c r="I47" s="34"/>
      <c r="K47" s="101" t="s">
        <v>60</v>
      </c>
      <c r="L47" s="102" t="s">
        <v>5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5" hidden="false" customHeight="true" outlineLevel="0" collapsed="false">
      <c r="A48" s="103" t="s">
        <v>61</v>
      </c>
      <c r="B48" s="8"/>
      <c r="C48" s="34" t="n">
        <f aca="false">2*400</f>
        <v>800</v>
      </c>
      <c r="D48" s="32"/>
      <c r="E48" s="33"/>
      <c r="F48" s="34"/>
      <c r="G48" s="34" t="n">
        <f aca="false">C48*1.033</f>
        <v>826.4</v>
      </c>
      <c r="H48" s="34"/>
      <c r="I48" s="34"/>
      <c r="J48" s="34"/>
      <c r="K48" s="34" t="n">
        <f aca="false">G48*1.033</f>
        <v>853.6712</v>
      </c>
      <c r="L48" s="34" t="n">
        <f aca="false">H48*1.033</f>
        <v>0</v>
      </c>
      <c r="M48" s="3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0" customFormat="true" ht="13.25" hidden="false" customHeight="true" outlineLevel="0" collapsed="false">
      <c r="A49" s="103" t="s">
        <v>62</v>
      </c>
      <c r="B49" s="8"/>
      <c r="C49" s="34" t="n">
        <f aca="false">2*100*4</f>
        <v>800</v>
      </c>
      <c r="D49" s="32" t="n">
        <f aca="false">2*400</f>
        <v>800</v>
      </c>
      <c r="E49" s="33"/>
      <c r="F49" s="34"/>
      <c r="G49" s="34" t="n">
        <f aca="false">C49*1.033</f>
        <v>826.4</v>
      </c>
      <c r="H49" s="34" t="n">
        <f aca="false">D49*1.033</f>
        <v>826.4</v>
      </c>
      <c r="I49" s="34"/>
      <c r="J49" s="34"/>
      <c r="K49" s="34" t="n">
        <f aca="false">G49*1.033</f>
        <v>853.6712</v>
      </c>
      <c r="L49" s="34" t="n">
        <f aca="false">H49*1.033</f>
        <v>853.6712</v>
      </c>
      <c r="M49" s="34"/>
    </row>
    <row r="50" s="23" customFormat="true" ht="13.25" hidden="false" customHeight="true" outlineLevel="0" collapsed="false">
      <c r="A50" s="103" t="s">
        <v>63</v>
      </c>
      <c r="B50" s="8"/>
      <c r="C50" s="34" t="n">
        <f aca="false">2*50*5</f>
        <v>500</v>
      </c>
      <c r="D50" s="32" t="n">
        <f aca="false">2*250</f>
        <v>500</v>
      </c>
      <c r="E50" s="33"/>
      <c r="F50" s="34"/>
      <c r="G50" s="34" t="n">
        <f aca="false">C50*1.033</f>
        <v>516.5</v>
      </c>
      <c r="H50" s="34" t="n">
        <f aca="false">D50*1.033</f>
        <v>516.5</v>
      </c>
      <c r="I50" s="34"/>
      <c r="J50" s="34"/>
      <c r="K50" s="34" t="n">
        <f aca="false">G50*1.033</f>
        <v>533.5445</v>
      </c>
      <c r="L50" s="34" t="n">
        <f aca="false">H50*1.033</f>
        <v>533.5445</v>
      </c>
      <c r="M50" s="34"/>
    </row>
    <row r="51" customFormat="false" ht="13.25" hidden="false" customHeight="true" outlineLevel="0" collapsed="false">
      <c r="A51" s="104" t="s">
        <v>64</v>
      </c>
      <c r="B51" s="8"/>
      <c r="C51" s="34" t="n">
        <f aca="false">SUM(C48:C50)</f>
        <v>2100</v>
      </c>
      <c r="D51" s="32" t="n">
        <f aca="false">SUM(D48:D50)</f>
        <v>1300</v>
      </c>
      <c r="E51" s="33"/>
      <c r="F51" s="34"/>
      <c r="G51" s="34" t="n">
        <f aca="false">SUM(G48:G50)</f>
        <v>2169.3</v>
      </c>
      <c r="H51" s="34" t="n">
        <f aca="false">SUM(H48:H50)</f>
        <v>1342.9</v>
      </c>
      <c r="I51" s="34"/>
      <c r="J51" s="34"/>
      <c r="K51" s="34" t="n">
        <f aca="false">SUM(K48:K50)</f>
        <v>2240.8869</v>
      </c>
      <c r="L51" s="34" t="n">
        <f aca="false">SUM(L48:L50)</f>
        <v>1387.2157</v>
      </c>
      <c r="M51" s="3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6" customFormat="true" ht="14" hidden="false" customHeight="true" outlineLevel="0" collapsed="false">
      <c r="A52" s="105" t="s">
        <v>65</v>
      </c>
      <c r="B52" s="77"/>
      <c r="C52" s="79"/>
      <c r="D52" s="58" t="n">
        <f aca="false">SUM(D53:D60)</f>
        <v>146460</v>
      </c>
      <c r="E52" s="79"/>
      <c r="F52" s="79"/>
      <c r="G52" s="79"/>
      <c r="H52" s="79" t="n">
        <f aca="false">SUM(H53:H60)</f>
        <v>155000</v>
      </c>
      <c r="I52" s="79"/>
      <c r="J52" s="79"/>
      <c r="K52" s="79"/>
      <c r="L52" s="79" t="n">
        <f aca="false">SUM(L53:L53)</f>
        <v>0</v>
      </c>
      <c r="M52" s="82" t="n">
        <f aca="false">D52+H52+L52</f>
        <v>301460</v>
      </c>
      <c r="N52" s="1"/>
    </row>
    <row r="53" customFormat="false" ht="13" hidden="false" customHeight="true" outlineLevel="0" collapsed="false">
      <c r="A53" s="107" t="s">
        <v>66</v>
      </c>
      <c r="B53" s="8"/>
      <c r="C53" s="98"/>
      <c r="D53" s="32" t="n">
        <v>45000</v>
      </c>
      <c r="E53" s="33"/>
      <c r="F53" s="34"/>
      <c r="G53" s="99"/>
      <c r="H53" s="34" t="n">
        <v>45000</v>
      </c>
      <c r="I53" s="34"/>
      <c r="J53" s="34"/>
      <c r="K53" s="34"/>
      <c r="L53" s="34" t="s">
        <v>52</v>
      </c>
      <c r="M53" s="34"/>
    </row>
    <row r="54" s="90" customFormat="true" ht="14" hidden="true" customHeight="true" outlineLevel="0" collapsed="false">
      <c r="A54" s="105" t="s">
        <v>67</v>
      </c>
      <c r="B54" s="108"/>
      <c r="C54" s="109"/>
      <c r="D54" s="58" t="n">
        <f aca="false">SUM(D55:D55)</f>
        <v>0</v>
      </c>
      <c r="E54" s="108"/>
      <c r="F54" s="108"/>
      <c r="G54" s="110"/>
      <c r="H54" s="79" t="n">
        <f aca="false">SUM(H55:H55)</f>
        <v>0</v>
      </c>
      <c r="I54" s="108"/>
      <c r="J54" s="108"/>
      <c r="K54" s="108"/>
      <c r="L54" s="79" t="n">
        <f aca="false">SUM(L55:L55)</f>
        <v>0</v>
      </c>
      <c r="M54" s="82" t="n">
        <f aca="false">D54+H54+L54</f>
        <v>0</v>
      </c>
    </row>
    <row r="55" customFormat="false" ht="16" hidden="true" customHeight="true" outlineLevel="0" collapsed="false">
      <c r="A55" s="67"/>
      <c r="B55" s="33"/>
      <c r="C55" s="111"/>
      <c r="D55" s="69" t="n">
        <v>0</v>
      </c>
      <c r="E55" s="33"/>
      <c r="F55" s="33"/>
      <c r="G55" s="112"/>
      <c r="H55" s="33" t="n">
        <v>0</v>
      </c>
      <c r="I55" s="33"/>
      <c r="J55" s="33"/>
      <c r="K55" s="33"/>
      <c r="L55" s="33" t="n">
        <v>0</v>
      </c>
      <c r="M55" s="33"/>
    </row>
    <row r="56" customFormat="false" ht="14.5" hidden="false" customHeight="true" outlineLevel="0" collapsed="false">
      <c r="A56" s="67" t="s">
        <v>68</v>
      </c>
      <c r="B56" s="33"/>
      <c r="C56" s="111"/>
      <c r="D56" s="1" t="s">
        <v>52</v>
      </c>
      <c r="E56" s="33"/>
      <c r="F56" s="33"/>
      <c r="G56" s="112"/>
      <c r="H56" s="69" t="n">
        <v>80000</v>
      </c>
      <c r="I56" s="33"/>
      <c r="J56" s="33"/>
      <c r="K56" s="33"/>
      <c r="L56" s="33" t="s">
        <v>52</v>
      </c>
      <c r="M56" s="3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5" hidden="false" customHeight="true" outlineLevel="0" collapsed="false">
      <c r="A57" s="67" t="s">
        <v>69</v>
      </c>
      <c r="B57" s="33"/>
      <c r="C57" s="111"/>
      <c r="D57" s="69" t="n">
        <f aca="false">30000</f>
        <v>30000</v>
      </c>
      <c r="E57" s="33"/>
      <c r="F57" s="33"/>
      <c r="G57" s="112"/>
      <c r="H57" s="69"/>
      <c r="I57" s="33"/>
      <c r="J57" s="33"/>
      <c r="K57" s="33"/>
      <c r="L57" s="33"/>
      <c r="M57" s="3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5" hidden="false" customHeight="true" outlineLevel="0" collapsed="false">
      <c r="A58" s="67" t="s">
        <v>70</v>
      </c>
      <c r="B58" s="33"/>
      <c r="C58" s="111"/>
      <c r="D58" s="69" t="n">
        <v>7460</v>
      </c>
      <c r="E58" s="33"/>
      <c r="F58" s="33"/>
      <c r="G58" s="112"/>
      <c r="H58" s="33" t="s">
        <v>52</v>
      </c>
      <c r="I58" s="33"/>
      <c r="J58" s="33"/>
      <c r="K58" s="33"/>
      <c r="L58" s="33" t="s">
        <v>52</v>
      </c>
      <c r="M58" s="3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5" hidden="false" customHeight="true" outlineLevel="0" collapsed="false">
      <c r="A59" s="67" t="s">
        <v>71</v>
      </c>
      <c r="B59" s="33"/>
      <c r="C59" s="111"/>
      <c r="D59" s="69" t="n">
        <v>30000</v>
      </c>
      <c r="E59" s="33"/>
      <c r="F59" s="33"/>
      <c r="G59" s="112"/>
      <c r="H59" s="33" t="n">
        <v>30000</v>
      </c>
      <c r="I59" s="33"/>
      <c r="J59" s="33"/>
      <c r="K59" s="33"/>
      <c r="L59" s="33"/>
      <c r="M59" s="3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5" hidden="false" customHeight="true" outlineLevel="0" collapsed="false">
      <c r="A60" s="67" t="s">
        <v>72</v>
      </c>
      <c r="B60" s="33"/>
      <c r="C60" s="111"/>
      <c r="D60" s="69" t="n">
        <v>34000</v>
      </c>
      <c r="E60" s="33"/>
      <c r="F60" s="33"/>
      <c r="G60" s="112"/>
      <c r="H60" s="33" t="s">
        <v>52</v>
      </c>
      <c r="I60" s="33"/>
      <c r="J60" s="33"/>
      <c r="K60" s="33"/>
      <c r="L60" s="33" t="s">
        <v>52</v>
      </c>
      <c r="M60" s="3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9" customFormat="true" ht="14" hidden="false" customHeight="true" outlineLevel="0" collapsed="false">
      <c r="A61" s="113" t="s">
        <v>73</v>
      </c>
      <c r="B61" s="114"/>
      <c r="C61" s="115"/>
      <c r="D61" s="116" t="n">
        <f aca="false">D40+D46+D52</f>
        <v>170950</v>
      </c>
      <c r="E61" s="117"/>
      <c r="F61" s="117"/>
      <c r="G61" s="117"/>
      <c r="H61" s="117" t="n">
        <f aca="false">H40+H46+H52+H54</f>
        <v>177204.17</v>
      </c>
      <c r="I61" s="117"/>
      <c r="J61" s="117"/>
      <c r="K61" s="117"/>
      <c r="L61" s="117" t="n">
        <f aca="false">L40+L46+L52+L54</f>
        <v>8925.40761</v>
      </c>
      <c r="M61" s="118" t="n">
        <f aca="false">D61+H61+L61</f>
        <v>357079.57761</v>
      </c>
    </row>
    <row r="62" customFormat="false" ht="14" hidden="false" customHeight="true" outlineLevel="0" collapsed="false">
      <c r="A62" s="0"/>
      <c r="B62" s="120"/>
      <c r="C62" s="121"/>
      <c r="D62" s="122"/>
      <c r="E62" s="27"/>
      <c r="F62" s="27"/>
      <c r="G62" s="27"/>
      <c r="H62" s="27"/>
      <c r="I62" s="27"/>
      <c r="J62" s="27"/>
      <c r="K62" s="27"/>
      <c r="L62" s="27"/>
      <c r="M62" s="2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" customFormat="true" ht="14" hidden="false" customHeight="true" outlineLevel="0" collapsed="false">
      <c r="A63" s="76" t="s">
        <v>74</v>
      </c>
      <c r="B63" s="77"/>
      <c r="C63" s="78"/>
      <c r="D63" s="58" t="n">
        <f aca="false">D34+D36+D61</f>
        <v>276435.571601529</v>
      </c>
      <c r="E63" s="79"/>
      <c r="F63" s="79"/>
      <c r="G63" s="79"/>
      <c r="H63" s="79" t="n">
        <f aca="false">H34+H36+H61</f>
        <v>316795.95195346</v>
      </c>
      <c r="I63" s="79"/>
      <c r="J63" s="79"/>
      <c r="K63" s="79"/>
      <c r="L63" s="79" t="n">
        <f aca="false">L34+L61+L36</f>
        <v>103927.491814362</v>
      </c>
      <c r="M63" s="82" t="n">
        <f aca="false">D63+H63+L63</f>
        <v>697159.01536935</v>
      </c>
      <c r="N63" s="1"/>
    </row>
    <row r="64" customFormat="false" ht="14" hidden="false" customHeight="true" outlineLevel="0" collapsed="false">
      <c r="E64" s="2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0" customFormat="true" ht="14" hidden="false" customHeight="true" outlineLevel="0" collapsed="false">
      <c r="A65" s="25" t="s">
        <v>75</v>
      </c>
      <c r="B65" s="2"/>
      <c r="C65" s="3"/>
      <c r="D65" s="4"/>
      <c r="E65" s="27"/>
      <c r="F65" s="5"/>
      <c r="G65" s="6"/>
      <c r="H65" s="5"/>
      <c r="I65" s="5"/>
      <c r="J65" s="5"/>
      <c r="K65" s="5"/>
      <c r="L65" s="5"/>
      <c r="M65" s="5"/>
    </row>
    <row r="66" s="23" customFormat="true" ht="13" hidden="false" customHeight="true" outlineLevel="0" collapsed="false">
      <c r="A66" s="123" t="s">
        <v>76</v>
      </c>
      <c r="B66" s="124"/>
      <c r="C66" s="125"/>
      <c r="D66" s="126"/>
      <c r="E66" s="127"/>
      <c r="F66" s="127"/>
      <c r="G66" s="128"/>
      <c r="H66" s="127"/>
      <c r="I66" s="127"/>
      <c r="J66" s="127"/>
      <c r="K66" s="127"/>
      <c r="L66" s="127"/>
      <c r="M66" s="127"/>
      <c r="N66" s="1"/>
    </row>
    <row r="67" s="90" customFormat="true" ht="13" hidden="false" customHeight="true" outlineLevel="0" collapsed="false">
      <c r="A67" s="129"/>
      <c r="B67" s="120"/>
      <c r="C67" s="130" t="s">
        <v>77</v>
      </c>
      <c r="D67" s="131" t="s">
        <v>78</v>
      </c>
      <c r="E67" s="132"/>
      <c r="F67" s="133"/>
      <c r="G67" s="131" t="s">
        <v>77</v>
      </c>
      <c r="H67" s="131" t="s">
        <v>78</v>
      </c>
      <c r="I67" s="134"/>
      <c r="J67" s="133"/>
      <c r="K67" s="131" t="s">
        <v>77</v>
      </c>
      <c r="L67" s="131" t="s">
        <v>78</v>
      </c>
      <c r="M67" s="127"/>
    </row>
    <row r="68" customFormat="false" ht="13" hidden="false" customHeight="true" outlineLevel="0" collapsed="false">
      <c r="A68" s="135" t="s">
        <v>79</v>
      </c>
      <c r="B68" s="8"/>
      <c r="C68" s="34" t="n">
        <f aca="false">D63-D52-D36</f>
        <v>124455.571601529</v>
      </c>
      <c r="D68" s="32" t="n">
        <f aca="false">C68*0.535</f>
        <v>66583.7308068181</v>
      </c>
      <c r="E68" s="33"/>
      <c r="F68" s="34"/>
      <c r="G68" s="34" t="n">
        <f aca="false">H63-H52-H36</f>
        <v>155834.35195346</v>
      </c>
      <c r="H68" s="34" t="n">
        <f aca="false">G68*0.535</f>
        <v>83371.3782951009</v>
      </c>
      <c r="I68" s="34"/>
      <c r="J68" s="34"/>
      <c r="K68" s="34" t="n">
        <f aca="false">L63-L52-L36</f>
        <v>97488.9638143615</v>
      </c>
      <c r="L68" s="34" t="n">
        <f aca="false">K68*0.535</f>
        <v>52156.5956406834</v>
      </c>
      <c r="M68" s="34"/>
    </row>
    <row r="69" customFormat="false" ht="14" hidden="true" customHeight="true" outlineLevel="0" collapsed="false">
      <c r="A69" s="135" t="s">
        <v>80</v>
      </c>
      <c r="B69" s="8"/>
      <c r="C69" s="34" t="n">
        <v>0</v>
      </c>
      <c r="D69" s="32" t="n">
        <f aca="false">C69*0.515</f>
        <v>0</v>
      </c>
      <c r="E69" s="33"/>
      <c r="F69" s="34"/>
      <c r="G69" s="34" t="n">
        <f aca="false">0</f>
        <v>0</v>
      </c>
      <c r="H69" s="34" t="n">
        <f aca="false">G69*0.515</f>
        <v>0</v>
      </c>
      <c r="I69" s="34"/>
      <c r="J69" s="34"/>
      <c r="K69" s="34" t="n">
        <f aca="false">0</f>
        <v>0</v>
      </c>
      <c r="L69" s="34" t="n">
        <f aca="false">K69*0.515</f>
        <v>0</v>
      </c>
      <c r="M69" s="34"/>
    </row>
    <row r="70" customFormat="false" ht="14" hidden="false" customHeight="true" outlineLevel="0" collapsed="false">
      <c r="A70" s="105" t="s">
        <v>81</v>
      </c>
      <c r="B70" s="77"/>
      <c r="C70" s="78"/>
      <c r="D70" s="58" t="n">
        <f aca="false">SUM(D68:D69)</f>
        <v>66583.7308068181</v>
      </c>
      <c r="E70" s="79"/>
      <c r="F70" s="79"/>
      <c r="G70" s="80"/>
      <c r="H70" s="79" t="n">
        <f aca="false">SUM(H68:H69)</f>
        <v>83371.3782951009</v>
      </c>
      <c r="I70" s="79"/>
      <c r="J70" s="79"/>
      <c r="K70" s="79"/>
      <c r="L70" s="79" t="n">
        <f aca="false">SUM(L68:L69)</f>
        <v>52156.5956406834</v>
      </c>
      <c r="M70" s="82" t="n">
        <f aca="false">D70+H70+L70</f>
        <v>202111.704742602</v>
      </c>
    </row>
    <row r="71" customFormat="false" ht="14" hidden="false" customHeight="true" outlineLevel="0" collapsed="false">
      <c r="A71" s="135"/>
      <c r="B71" s="8"/>
      <c r="C71" s="98"/>
      <c r="D71" s="32"/>
      <c r="E71" s="33"/>
      <c r="F71" s="34"/>
      <c r="G71" s="99"/>
      <c r="H71" s="34"/>
      <c r="I71" s="34"/>
      <c r="J71" s="34"/>
      <c r="K71" s="34"/>
      <c r="L71" s="34"/>
      <c r="M71" s="34"/>
    </row>
    <row r="72" customFormat="false" ht="14" hidden="false" customHeight="true" outlineLevel="0" collapsed="false">
      <c r="A72" s="76" t="s">
        <v>82</v>
      </c>
      <c r="B72" s="77"/>
      <c r="C72" s="78"/>
      <c r="D72" s="58" t="n">
        <f aca="false">D63+D70</f>
        <v>343019.302408347</v>
      </c>
      <c r="E72" s="79"/>
      <c r="F72" s="79"/>
      <c r="G72" s="80"/>
      <c r="H72" s="79" t="n">
        <f aca="false">H63+H70</f>
        <v>400167.33024856</v>
      </c>
      <c r="I72" s="79"/>
      <c r="J72" s="79"/>
      <c r="K72" s="79"/>
      <c r="L72" s="79" t="n">
        <f aca="false">L63+L70</f>
        <v>156084.087455045</v>
      </c>
      <c r="M72" s="82" t="n">
        <f aca="false">D72+H72+L72</f>
        <v>899270.720111953</v>
      </c>
    </row>
    <row r="74" customFormat="false" ht="12.8" hidden="false" customHeight="false" outlineLevel="0" collapsed="false"/>
  </sheetData>
  <printOptions headings="false" gridLines="false" gridLinesSet="true" horizontalCentered="true" verticalCentered="true"/>
  <pageMargins left="0.25" right="0.25" top="0.35" bottom="0.761111111111111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FOR INTERNAL USE ONLY&amp;R&amp;"Arial,Italic"&amp;8Phase 2 Devel for HEAT telescope</oddHeader>
    <oddFooter>&amp;L&amp;"Tahoma,Regular"&amp;8 &amp;7 3.3% inflationary rate applied to all eligible costs in Years 2 and 3.&amp;R&amp;8 &amp;F_x005F_x000D_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" zeroHeight="false" outlineLevelRow="0" outlineLevelCol="0"/>
  <sheetData>
    <row r="1" customFormat="false" ht="12.8" hidden="false" customHeight="false" outlineLevel="0" collapsed="false"/>
    <row r="68" customFormat="false" ht="12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45:21Z</dcterms:created>
  <dc:creator>cdiazsil</dc:creator>
  <dc:description/>
  <dc:language>en-US</dc:language>
  <cp:lastModifiedBy>Craig Kulesa</cp:lastModifiedBy>
  <cp:lastPrinted>2014-04-10T23:32:50Z</cp:lastPrinted>
  <dcterms:modified xsi:type="dcterms:W3CDTF">2015-10-29T21:02:1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