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9</definedName>
    <definedName function="false" hidden="false" localSheetId="0" name="_xlnm.Print_Titles" vbProcedure="false">Sheet1!$A:$A,Sheet1!$6:$6</definedName>
    <definedName function="false" hidden="false" localSheetId="0" name="Excel_BuiltIn_Print_Titles" vbProcedure="false">(Sheet1!$A:$A,Sheet1!$6:$6)</definedName>
    <definedName function="false" hidden="false" localSheetId="0" name="_xlnm_Print_Area" vbProcedure="false">Sheet1!$A$1:$M$69</definedName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Title</t>
  </si>
  <si>
    <t xml:space="preserve">Phase 2 Development for the HEAT Observatory at Ridge A, Antarctica</t>
  </si>
  <si>
    <t xml:space="preserve">Organization</t>
  </si>
  <si>
    <t xml:space="preserve">The University of Arizona</t>
  </si>
  <si>
    <t xml:space="preserve">PI, Co-PI</t>
  </si>
  <si>
    <t xml:space="preserve">Craig A. Kulesa, Christopher K. Walker</t>
  </si>
  <si>
    <t xml:space="preserve">Sponsor/Program</t>
  </si>
  <si>
    <t xml:space="preserve">NSF AST – Advanced Technologies and Instrumentation</t>
  </si>
  <si>
    <t xml:space="preserve">Performance Period</t>
  </si>
  <si>
    <t xml:space="preserve">10/1/2016 – 9/30/2019</t>
  </si>
  <si>
    <t xml:space="preserve">YEAR 1</t>
  </si>
  <si>
    <t xml:space="preserve">YEAR 2</t>
  </si>
  <si>
    <t xml:space="preserve">YEAR 3</t>
  </si>
  <si>
    <t xml:space="preserve">Year 1</t>
  </si>
  <si>
    <t xml:space="preserve">Labor</t>
  </si>
  <si>
    <t xml:space="preserve">TOTAL</t>
  </si>
  <si>
    <t xml:space="preserve">Year 2</t>
  </si>
  <si>
    <t xml:space="preserve">Year 3</t>
  </si>
  <si>
    <t xml:space="preserve">3 YEAR</t>
  </si>
  <si>
    <t xml:space="preserve">Rate</t>
  </si>
  <si>
    <t xml:space="preserve">Hrs.</t>
  </si>
  <si>
    <t xml:space="preserve">TOTALS</t>
  </si>
  <si>
    <t xml:space="preserve">PERSONNEL</t>
  </si>
  <si>
    <t xml:space="preserve">Appointed Personnel</t>
  </si>
  <si>
    <t xml:space="preserve">Kulesa, Craig –  PI</t>
  </si>
  <si>
    <t xml:space="preserve">Walker, Christopher – Co-I</t>
  </si>
  <si>
    <t xml:space="preserve">Abram Young – systems lead</t>
  </si>
  <si>
    <t xml:space="preserve">Appointed Personnel Subtotal</t>
  </si>
  <si>
    <t xml:space="preserve">Classified Staff Subtotal</t>
  </si>
  <si>
    <t xml:space="preserve">Electrical Engineer (1 mo, Y2)</t>
  </si>
  <si>
    <t xml:space="preserve">Mechanical Engineer (1 mo, Y2)</t>
  </si>
  <si>
    <t xml:space="preserve">Undergraduate Student</t>
  </si>
  <si>
    <t xml:space="preserve">Undergrad (summer)</t>
  </si>
  <si>
    <t xml:space="preserve">Undergraduate Student Subtotal</t>
  </si>
  <si>
    <t xml:space="preserve">Graduate Students</t>
  </si>
  <si>
    <t xml:space="preserve">Graduate Research Assistant - AY (1 semester) @ 50% FTE</t>
  </si>
  <si>
    <t xml:space="preserve">Graduate Research Assistant - summer (1.5-months) @ full-time</t>
  </si>
  <si>
    <t xml:space="preserve">Graduate Students Subtotal</t>
  </si>
  <si>
    <t xml:space="preserve">Labor Subtotal</t>
  </si>
  <si>
    <t xml:space="preserve">FRINGE BENEFITS - Rates effective 7/1/2015 and beyond</t>
  </si>
  <si>
    <t xml:space="preserve">Faculty and Appointed Personnel @ 34.7%</t>
  </si>
  <si>
    <t xml:space="preserve">Classified Staff @ 34.7%</t>
  </si>
  <si>
    <t xml:space="preserve">Undergraduate Student @ 3.5%</t>
  </si>
  <si>
    <t xml:space="preserve">Graduate Students @ 13.9%</t>
  </si>
  <si>
    <t xml:space="preserve">Fringe Benefits Subtotal</t>
  </si>
  <si>
    <t xml:space="preserve">Personnel Labor + ERE Totals</t>
  </si>
  <si>
    <t xml:space="preserve">OTHER DIRECT COSTS</t>
  </si>
  <si>
    <t xml:space="preserve">OPERATIONS</t>
  </si>
  <si>
    <t xml:space="preserve">Instrument/facility/data archive maintenance and repairs</t>
  </si>
  <si>
    <t xml:space="preserve">Electronics upgrades to accommodate new receivers</t>
  </si>
  <si>
    <t xml:space="preserve">-</t>
  </si>
  <si>
    <t xml:space="preserve">Conference Registration (2/year)</t>
  </si>
  <si>
    <t xml:space="preserve">Publication costs charges (3 papers x 8 pages x $110 in each year)</t>
  </si>
  <si>
    <t xml:space="preserve">Shipping costs to Antarctica and back</t>
  </si>
  <si>
    <t xml:space="preserve">TRAVEL</t>
  </si>
  <si>
    <t xml:space="preserve">2 persons: domestic conference, annual Antarctic deployment </t>
  </si>
  <si>
    <t xml:space="preserve">Domestic</t>
  </si>
  <si>
    <t xml:space="preserve">International</t>
  </si>
  <si>
    <t xml:space="preserve">Domestic </t>
  </si>
  <si>
    <t xml:space="preserve">Airfare ($400 roundtrip)</t>
  </si>
  <si>
    <t xml:space="preserve">Lodging ($100/night x 4 nights)</t>
  </si>
  <si>
    <t xml:space="preserve">Per diem ($50/day x 5 days)</t>
  </si>
  <si>
    <t xml:space="preserve">Total per trip</t>
  </si>
  <si>
    <t xml:space="preserve">CAPITAL EQUIPMENT</t>
  </si>
  <si>
    <t xml:space="preserve">4K dual closed-cycle cryostat, 1 per telescope</t>
  </si>
  <si>
    <t xml:space="preserve">SUBCONTRACTS</t>
  </si>
  <si>
    <t xml:space="preserve">1.5 THz LO source, Virginia Diodes Inc</t>
  </si>
  <si>
    <t xml:space="preserve">Two HEB mixers, SRON (25k EUR to USD)</t>
  </si>
  <si>
    <t xml:space="preserve">ROACH2 FFT spectrometer plus 10Gbit ethernet &amp; ADC boards</t>
  </si>
  <si>
    <t xml:space="preserve">PLATO-R annual replacement modules</t>
  </si>
  <si>
    <t xml:space="preserve">Diamond-turned THz mirrors for existing 2nd telescope </t>
  </si>
  <si>
    <t xml:space="preserve">Total Other Direct Costs</t>
  </si>
  <si>
    <t xml:space="preserve">TOTAL DIRECT COSTS</t>
  </si>
  <si>
    <r>
      <rPr>
        <b val="true"/>
        <sz val="9"/>
        <color rgb="FF000080"/>
        <rFont val="Tahoma"/>
        <family val="2"/>
      </rPr>
      <t xml:space="preserve">INDIRECT COSTS –  </t>
    </r>
    <r>
      <rPr>
        <b val="true"/>
        <sz val="8"/>
        <color rgb="FF000080"/>
        <rFont val="Tahoma"/>
        <family val="2"/>
      </rPr>
      <t xml:space="preserve">53.5%, effective 7/1/16</t>
    </r>
  </si>
  <si>
    <t xml:space="preserve">MTDC BASE = Total Direct Costs (TDC) less capital equipment and on first $25K of EACH subcontract (N/A here)</t>
  </si>
  <si>
    <t xml:space="preserve">MTDC Base</t>
  </si>
  <si>
    <t xml:space="preserve">IDC</t>
  </si>
  <si>
    <t xml:space="preserve">Base (on salaries, operations, travel)</t>
  </si>
  <si>
    <r>
      <rPr>
        <sz val="8"/>
        <color rgb="FF000080"/>
        <rFont val="Tahoma"/>
        <family val="2"/>
      </rPr>
      <t xml:space="preserve">Base (on first $25K of </t>
    </r>
    <r>
      <rPr>
        <b val="true"/>
        <sz val="8"/>
        <color rgb="FF000080"/>
        <rFont val="Tahoma"/>
        <family val="2"/>
      </rPr>
      <t xml:space="preserve">EACH</t>
    </r>
    <r>
      <rPr>
        <sz val="8"/>
        <color rgb="FF000080"/>
        <rFont val="Tahoma"/>
        <family val="2"/>
      </rPr>
      <t xml:space="preserve"> subcontract)</t>
    </r>
  </si>
  <si>
    <t xml:space="preserve">Total Indirect Costs</t>
  </si>
  <si>
    <t xml:space="preserve">TOTAL PROJECT COSTS</t>
  </si>
  <si>
    <t xml:space="preserve">Airfare</t>
  </si>
  <si>
    <t xml:space="preserve">Per Diem</t>
  </si>
  <si>
    <t xml:space="preserve">Car Rental</t>
  </si>
  <si>
    <t xml:space="preserve">Destination</t>
  </si>
  <si>
    <t xml:space="preserve">#</t>
  </si>
  <si>
    <t xml:space="preserve">$</t>
  </si>
  <si>
    <t xml:space="preserve">Grand</t>
  </si>
  <si>
    <t xml:space="preserve">People</t>
  </si>
  <si>
    <t xml:space="preserve">Days</t>
  </si>
  <si>
    <t xml:space="preserve">Each</t>
  </si>
  <si>
    <t xml:space="preserve">Total</t>
  </si>
  <si>
    <t xml:space="preserve">Each *</t>
  </si>
  <si>
    <t xml:space="preserve">Per Day  *</t>
  </si>
  <si>
    <t xml:space="preserve">Subtotal</t>
  </si>
  <si>
    <t xml:space="preserve">Trips</t>
  </si>
  <si>
    <t xml:space="preserve">Domestic - West</t>
  </si>
  <si>
    <t xml:space="preserve">Domestic - East</t>
  </si>
  <si>
    <t xml:space="preserve">Domestic - M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* #,##0.00\ ;\$* \(#,##0.00\);\$* \-#\ ;@\ "/>
    <numFmt numFmtId="166" formatCode="0.00\ ;\(0.00\)"/>
    <numFmt numFmtId="167" formatCode="\$* #,##0\ ;\$* \(#,##0\);\$* &quot;- &quot;;@\ "/>
    <numFmt numFmtId="168" formatCode="0.00"/>
    <numFmt numFmtId="169" formatCode="* #,##0\ ;* \(#,##0\);* &quot;- &quot;;@\ "/>
    <numFmt numFmtId="170" formatCode="* #,##0.00\ ;* \(#,##0.00\);* \-#\ ;@\ 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i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7"/>
      <color rgb="FF000080"/>
      <name val="Tahoma"/>
      <family val="2"/>
    </font>
    <font>
      <b val="true"/>
      <i val="true"/>
      <sz val="8"/>
      <color rgb="FF000080"/>
      <name val="Tahoma"/>
      <family val="2"/>
    </font>
    <font>
      <b val="true"/>
      <sz val="9"/>
      <color rgb="FF000080"/>
      <name val="Tahoma"/>
      <family val="2"/>
    </font>
    <font>
      <i val="true"/>
      <sz val="10"/>
      <color rgb="FF000080"/>
      <name val="Tahoma"/>
      <family val="2"/>
    </font>
    <font>
      <i val="true"/>
      <sz val="9"/>
      <color rgb="FF000080"/>
      <name val="Tahoma"/>
      <family val="2"/>
    </font>
    <font>
      <sz val="9"/>
      <color rgb="FF000080"/>
      <name val="Tahoma"/>
      <family val="2"/>
    </font>
    <font>
      <sz val="8"/>
      <color rgb="FF333399"/>
      <name val="Tahoma"/>
      <family val="2"/>
    </font>
    <font>
      <sz val="6.5"/>
      <color rgb="FF000080"/>
      <name val="Tahoma"/>
      <family val="2"/>
    </font>
    <font>
      <sz val="7"/>
      <color rgb="FF00008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11.5078125" defaultRowHeight="13" zeroHeight="false" outlineLevelRow="0" outlineLevelCol="0"/>
  <cols>
    <col collapsed="false" customWidth="true" hidden="false" outlineLevel="0" max="1" min="1" style="1" width="41.37"/>
    <col collapsed="false" customWidth="false" hidden="false" outlineLevel="0" max="2" min="2" style="2" width="11.5"/>
    <col collapsed="false" customWidth="false" hidden="false" outlineLevel="0" max="3" min="3" style="3" width="11.5"/>
    <col collapsed="false" customWidth="false" hidden="false" outlineLevel="0" max="4" min="4" style="4" width="11.5"/>
    <col collapsed="false" customWidth="false" hidden="false" outlineLevel="0" max="6" min="5" style="5" width="11.5"/>
    <col collapsed="false" customWidth="false" hidden="false" outlineLevel="0" max="7" min="7" style="6" width="11.5"/>
    <col collapsed="false" customWidth="false" hidden="false" outlineLevel="0" max="13" min="8" style="5" width="11.5"/>
    <col collapsed="false" customWidth="false" hidden="false" outlineLevel="0" max="257" min="14" style="1" width="11.5"/>
  </cols>
  <sheetData>
    <row r="1" customFormat="false" ht="13" hidden="false" customHeight="true" outlineLevel="0" collapsed="false">
      <c r="A1" s="7" t="s">
        <v>0</v>
      </c>
      <c r="B1" s="8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true" outlineLevel="0" collapsed="false">
      <c r="A2" s="7" t="s">
        <v>2</v>
      </c>
      <c r="B2" s="9" t="s">
        <v>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true" outlineLevel="0" collapsed="false">
      <c r="A3" s="7" t="s">
        <v>4</v>
      </c>
      <c r="B3" s="9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true" outlineLevel="0" collapsed="false">
      <c r="A4" s="7" t="s">
        <v>6</v>
      </c>
      <c r="B4" s="9" t="s">
        <v>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true" outlineLevel="0" collapsed="false">
      <c r="A5" s="7" t="s">
        <v>8</v>
      </c>
      <c r="B5" s="9" t="s">
        <v>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true" outlineLevel="0" collapsed="false">
      <c r="B6" s="10"/>
      <c r="C6" s="11" t="s">
        <v>10</v>
      </c>
      <c r="D6" s="12"/>
      <c r="E6" s="13"/>
      <c r="F6" s="14"/>
      <c r="G6" s="10" t="s">
        <v>11</v>
      </c>
      <c r="H6" s="12"/>
      <c r="I6" s="13"/>
      <c r="J6" s="14"/>
      <c r="K6" s="10" t="s">
        <v>12</v>
      </c>
      <c r="L6" s="12"/>
      <c r="M6" s="13"/>
    </row>
    <row r="7" s="23" customFormat="true" ht="13" hidden="false" customHeight="true" outlineLevel="0" collapsed="false">
      <c r="A7" s="15"/>
      <c r="B7" s="16" t="s">
        <v>13</v>
      </c>
      <c r="C7" s="17" t="s">
        <v>14</v>
      </c>
      <c r="D7" s="18" t="s">
        <v>15</v>
      </c>
      <c r="E7" s="19"/>
      <c r="F7" s="20" t="s">
        <v>16</v>
      </c>
      <c r="G7" s="21" t="s">
        <v>14</v>
      </c>
      <c r="H7" s="20" t="s">
        <v>15</v>
      </c>
      <c r="I7" s="20"/>
      <c r="J7" s="20" t="s">
        <v>17</v>
      </c>
      <c r="K7" s="20" t="s">
        <v>14</v>
      </c>
      <c r="L7" s="20" t="s">
        <v>15</v>
      </c>
      <c r="M7" s="22" t="s">
        <v>18</v>
      </c>
      <c r="N7" s="1"/>
    </row>
    <row r="8" customFormat="false" ht="14" hidden="false" customHeight="true" outlineLevel="0" collapsed="false">
      <c r="A8" s="24"/>
      <c r="B8" s="16" t="s">
        <v>19</v>
      </c>
      <c r="C8" s="17" t="s">
        <v>20</v>
      </c>
      <c r="D8" s="18" t="s">
        <v>10</v>
      </c>
      <c r="E8" s="19"/>
      <c r="F8" s="20" t="s">
        <v>19</v>
      </c>
      <c r="G8" s="21" t="s">
        <v>20</v>
      </c>
      <c r="H8" s="20" t="s">
        <v>11</v>
      </c>
      <c r="I8" s="20"/>
      <c r="J8" s="20" t="s">
        <v>19</v>
      </c>
      <c r="K8" s="20" t="s">
        <v>20</v>
      </c>
      <c r="L8" s="20" t="s">
        <v>12</v>
      </c>
      <c r="M8" s="22" t="s">
        <v>21</v>
      </c>
    </row>
    <row r="9" customFormat="false" ht="14" hidden="false" customHeight="true" outlineLevel="0" collapsed="false">
      <c r="A9" s="25" t="s">
        <v>22</v>
      </c>
      <c r="C9" s="26"/>
      <c r="E9" s="27"/>
      <c r="F9" s="2"/>
      <c r="G9" s="28"/>
      <c r="J9" s="2"/>
      <c r="K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true" outlineLevel="0" collapsed="false">
      <c r="A10" s="29" t="s">
        <v>23</v>
      </c>
      <c r="C10" s="26"/>
      <c r="E10" s="27"/>
      <c r="F10" s="2"/>
      <c r="G10" s="28"/>
      <c r="J10" s="2"/>
      <c r="K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3" customFormat="true" ht="13.25" hidden="false" customHeight="true" outlineLevel="0" collapsed="false">
      <c r="A11" s="30" t="s">
        <v>24</v>
      </c>
      <c r="B11" s="8" t="n">
        <f aca="false">ROUND(58131/2088,2)</f>
        <v>27.84</v>
      </c>
      <c r="C11" s="31" t="n">
        <f aca="false">2088/2</f>
        <v>1044</v>
      </c>
      <c r="D11" s="32" t="n">
        <f aca="false">MMULT(B11,C11)</f>
        <v>29064.96</v>
      </c>
      <c r="E11" s="33"/>
      <c r="F11" s="8" t="n">
        <f aca="false">B11*1.033</f>
        <v>28.75872</v>
      </c>
      <c r="G11" s="31" t="n">
        <v>1044</v>
      </c>
      <c r="H11" s="34" t="n">
        <f aca="false">MMULT(F11,G11)</f>
        <v>30024.10368</v>
      </c>
      <c r="I11" s="34"/>
      <c r="J11" s="8" t="n">
        <f aca="false">F11*1.033</f>
        <v>29.70775776</v>
      </c>
      <c r="K11" s="31" t="n">
        <v>1044</v>
      </c>
      <c r="L11" s="34" t="n">
        <f aca="false">MMULT(J11,K11)</f>
        <v>31014.89910144</v>
      </c>
      <c r="M11" s="34" t="n">
        <f aca="false">D11+H11+L11</f>
        <v>90103.96278144</v>
      </c>
      <c r="N11" s="34"/>
      <c r="O11" s="34"/>
    </row>
    <row r="12" customFormat="false" ht="13" hidden="false" customHeight="true" outlineLevel="0" collapsed="false">
      <c r="A12" s="30" t="s">
        <v>25</v>
      </c>
      <c r="B12" s="8" t="n">
        <f aca="false">ROUND(92582*0.00072,2)</f>
        <v>66.66</v>
      </c>
      <c r="C12" s="31" t="n">
        <v>80</v>
      </c>
      <c r="D12" s="32" t="n">
        <f aca="false">MMULT(B12,C12)</f>
        <v>5332.8</v>
      </c>
      <c r="E12" s="33"/>
      <c r="F12" s="8" t="n">
        <f aca="false">B12*1.033</f>
        <v>68.85978</v>
      </c>
      <c r="G12" s="31" t="n">
        <v>80</v>
      </c>
      <c r="H12" s="34" t="n">
        <f aca="false">MMULT(F12,G12)</f>
        <v>5508.7824</v>
      </c>
      <c r="I12" s="34"/>
      <c r="J12" s="8" t="n">
        <f aca="false">F12*1.033</f>
        <v>71.13215274</v>
      </c>
      <c r="K12" s="31" t="n">
        <v>80</v>
      </c>
      <c r="L12" s="34" t="n">
        <f aca="false">MMULT(J12,K12)</f>
        <v>5690.5722192</v>
      </c>
      <c r="M12" s="34" t="n">
        <f aca="false">D12+H12+L12</f>
        <v>16532.154619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5" customFormat="true" ht="12" hidden="false" customHeight="true" outlineLevel="0" collapsed="false">
      <c r="A13" s="30" t="s">
        <v>26</v>
      </c>
      <c r="B13" s="8" t="n">
        <f aca="false">ROUND(72800/2088,2)</f>
        <v>34.87</v>
      </c>
      <c r="C13" s="31" t="n">
        <f aca="false">2088/3</f>
        <v>696</v>
      </c>
      <c r="D13" s="32" t="n">
        <f aca="false">MMULT(B13,C13)</f>
        <v>24269.52</v>
      </c>
      <c r="E13" s="33"/>
      <c r="F13" s="8" t="n">
        <f aca="false">B13*1.033</f>
        <v>36.02071</v>
      </c>
      <c r="G13" s="31" t="n">
        <v>1044</v>
      </c>
      <c r="H13" s="34" t="n">
        <f aca="false">MMULT(F13,G13)</f>
        <v>37605.62124</v>
      </c>
      <c r="I13" s="34"/>
      <c r="J13" s="8" t="n">
        <f aca="false">F13*1.033</f>
        <v>37.20939343</v>
      </c>
      <c r="K13" s="31" t="n">
        <f aca="false">2088/6</f>
        <v>348</v>
      </c>
      <c r="L13" s="34" t="n">
        <f aca="false">MMULT(J13,K13)</f>
        <v>12948.86891364</v>
      </c>
      <c r="M13" s="34" t="n">
        <f aca="false">D13+H13+L13</f>
        <v>74824.01015364</v>
      </c>
    </row>
    <row r="14" s="23" customFormat="true" ht="13" hidden="false" customHeight="true" outlineLevel="0" collapsed="false">
      <c r="A14" s="36" t="s">
        <v>27</v>
      </c>
      <c r="B14" s="37"/>
      <c r="C14" s="38" t="n">
        <f aca="false">SUM(C11:C13)</f>
        <v>1820</v>
      </c>
      <c r="D14" s="39" t="n">
        <f aca="false">SUM(D11:D13)</f>
        <v>58667.28</v>
      </c>
      <c r="E14" s="40"/>
      <c r="F14" s="37"/>
      <c r="G14" s="38" t="n">
        <f aca="false">SUM(G11:G13)</f>
        <v>2168</v>
      </c>
      <c r="H14" s="41" t="n">
        <f aca="false">SUM(H11:H13)</f>
        <v>73138.50732</v>
      </c>
      <c r="I14" s="41"/>
      <c r="J14" s="37"/>
      <c r="K14" s="38" t="n">
        <f aca="false">SUM(K11:K13)</f>
        <v>1472</v>
      </c>
      <c r="L14" s="41" t="n">
        <f aca="false">SUM(L11:L13)</f>
        <v>49654.34023428</v>
      </c>
      <c r="M14" s="41" t="n">
        <f aca="false">D14+H14+L14</f>
        <v>181460.12755428</v>
      </c>
    </row>
    <row r="15" s="35" customFormat="true" ht="14" hidden="false" customHeight="true" outlineLevel="0" collapsed="false">
      <c r="A15" s="29" t="s">
        <v>28</v>
      </c>
      <c r="B15" s="2"/>
      <c r="C15" s="26"/>
      <c r="D15" s="32"/>
      <c r="E15" s="27"/>
      <c r="F15" s="2"/>
      <c r="G15" s="26"/>
      <c r="H15" s="34"/>
      <c r="I15" s="5"/>
      <c r="J15" s="2"/>
      <c r="K15" s="26"/>
      <c r="L15" s="5"/>
      <c r="M15" s="34"/>
    </row>
    <row r="16" customFormat="false" ht="13" hidden="false" customHeight="true" outlineLevel="0" collapsed="false">
      <c r="A16" s="42" t="s">
        <v>29</v>
      </c>
      <c r="B16" s="8" t="n">
        <f aca="false">ROUND(62500/2088,2)</f>
        <v>29.93</v>
      </c>
      <c r="C16" s="31" t="n">
        <v>160</v>
      </c>
      <c r="D16" s="32" t="n">
        <f aca="false">MMULT(B16,C16)</f>
        <v>4788.8</v>
      </c>
      <c r="E16" s="33"/>
      <c r="F16" s="8" t="n">
        <f aca="false">B16*1.033</f>
        <v>30.91769</v>
      </c>
      <c r="G16" s="31" t="n">
        <v>160</v>
      </c>
      <c r="H16" s="34" t="n">
        <f aca="false">MMULT(F16,G16)</f>
        <v>4946.8304</v>
      </c>
      <c r="I16" s="34"/>
      <c r="J16" s="8" t="n">
        <f aca="false">F16*1.033</f>
        <v>31.93797377</v>
      </c>
      <c r="K16" s="31" t="n">
        <v>0</v>
      </c>
      <c r="L16" s="34" t="n">
        <f aca="false">MMULT(J16,K16)</f>
        <v>0</v>
      </c>
      <c r="M16" s="34" t="n">
        <f aca="false">D16+H16+L16</f>
        <v>9735.6304</v>
      </c>
    </row>
    <row r="17" customFormat="false" ht="13" hidden="false" customHeight="true" outlineLevel="0" collapsed="false">
      <c r="A17" s="42" t="s">
        <v>30</v>
      </c>
      <c r="B17" s="8" t="n">
        <f aca="false">ROUND(70000/2088,2)</f>
        <v>33.52</v>
      </c>
      <c r="C17" s="31" t="n">
        <v>160</v>
      </c>
      <c r="D17" s="32" t="n">
        <f aca="false">MMULT(B17,C17)</f>
        <v>5363.2</v>
      </c>
      <c r="E17" s="33"/>
      <c r="F17" s="8" t="n">
        <f aca="false">B17*1.033</f>
        <v>34.62616</v>
      </c>
      <c r="G17" s="31" t="n">
        <v>160</v>
      </c>
      <c r="H17" s="34" t="n">
        <f aca="false">MMULT(F17,G17)</f>
        <v>5540.1856</v>
      </c>
      <c r="I17" s="34"/>
      <c r="J17" s="8" t="n">
        <f aca="false">F17*1.033</f>
        <v>35.76882328</v>
      </c>
      <c r="K17" s="31" t="n">
        <v>0</v>
      </c>
      <c r="L17" s="34" t="n">
        <f aca="false">MMULT(J17,K17)</f>
        <v>0</v>
      </c>
      <c r="M17" s="34" t="n">
        <f aca="false">D17+H17+L17</f>
        <v>10903.38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13" hidden="false" customHeight="true" outlineLevel="0" collapsed="false">
      <c r="A18" s="43" t="s">
        <v>28</v>
      </c>
      <c r="B18" s="44"/>
      <c r="C18" s="45" t="n">
        <f aca="false">SUM(C16:C17)</f>
        <v>320</v>
      </c>
      <c r="D18" s="39" t="n">
        <f aca="false">SUM(D16:D17)</f>
        <v>10152</v>
      </c>
      <c r="E18" s="46"/>
      <c r="F18" s="47"/>
      <c r="G18" s="45" t="n">
        <f aca="false">SUM(G16:G17)</f>
        <v>320</v>
      </c>
      <c r="H18" s="48" t="n">
        <f aca="false">SUM(H16:H17)</f>
        <v>10487.016</v>
      </c>
      <c r="I18" s="48"/>
      <c r="J18" s="44"/>
      <c r="K18" s="45" t="n">
        <f aca="false">SUM(K16:K16)</f>
        <v>0</v>
      </c>
      <c r="L18" s="48" t="n">
        <f aca="false">SUM(L16)</f>
        <v>0</v>
      </c>
      <c r="M18" s="48" t="n">
        <f aca="false">D18+H18+L18</f>
        <v>20639.016</v>
      </c>
    </row>
    <row r="19" s="35" customFormat="true" ht="14" hidden="false" customHeight="true" outlineLevel="0" collapsed="false">
      <c r="A19" s="50" t="s">
        <v>31</v>
      </c>
      <c r="B19" s="2"/>
      <c r="C19" s="26"/>
      <c r="D19" s="4"/>
      <c r="E19" s="27"/>
      <c r="F19" s="2"/>
      <c r="G19" s="26"/>
      <c r="H19" s="5"/>
      <c r="I19" s="5"/>
      <c r="J19" s="2"/>
      <c r="K19" s="26"/>
      <c r="L19" s="5"/>
      <c r="M19" s="34"/>
    </row>
    <row r="20" customFormat="false" ht="13" hidden="false" customHeight="true" outlineLevel="0" collapsed="false">
      <c r="A20" s="49" t="s">
        <v>32</v>
      </c>
      <c r="B20" s="47" t="n">
        <v>12</v>
      </c>
      <c r="C20" s="51" t="n">
        <v>200</v>
      </c>
      <c r="D20" s="32" t="n">
        <f aca="false">MMULT(B20,C20)</f>
        <v>2400</v>
      </c>
      <c r="E20" s="52"/>
      <c r="F20" s="8" t="n">
        <f aca="false">B20*1.033</f>
        <v>12.396</v>
      </c>
      <c r="G20" s="51" t="n">
        <v>200</v>
      </c>
      <c r="H20" s="34" t="n">
        <f aca="false">MMULT(F20,G20)</f>
        <v>2479.2</v>
      </c>
      <c r="I20" s="53"/>
      <c r="J20" s="8" t="n">
        <f aca="false">F20*1.033</f>
        <v>12.805068</v>
      </c>
      <c r="K20" s="51" t="n">
        <v>200</v>
      </c>
      <c r="L20" s="34" t="n">
        <f aca="false">MMULT(J20,K20)</f>
        <v>2561.0136</v>
      </c>
      <c r="M20" s="34" t="n">
        <f aca="false">D20+H20+L20</f>
        <v>7440.2136</v>
      </c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" customFormat="true" ht="14" hidden="false" customHeight="true" outlineLevel="0" collapsed="false">
      <c r="A21" s="43" t="s">
        <v>33</v>
      </c>
      <c r="B21" s="37"/>
      <c r="C21" s="38" t="n">
        <f aca="false">SUM(C20:C20)</f>
        <v>200</v>
      </c>
      <c r="D21" s="39" t="n">
        <f aca="false">SUM(D20:D20)</f>
        <v>2400</v>
      </c>
      <c r="E21" s="40"/>
      <c r="F21" s="41"/>
      <c r="G21" s="38" t="n">
        <f aca="false">SUM(G20:G20)</f>
        <v>200</v>
      </c>
      <c r="H21" s="41" t="n">
        <f aca="false">SUM(H20:H20)</f>
        <v>2479.2</v>
      </c>
      <c r="I21" s="41"/>
      <c r="J21" s="41"/>
      <c r="K21" s="38" t="n">
        <f aca="false">SUM(K20:K20)</f>
        <v>200</v>
      </c>
      <c r="L21" s="41" t="n">
        <f aca="false">SUM(L20:L20)</f>
        <v>2561.0136</v>
      </c>
      <c r="M21" s="41" t="n">
        <f aca="false">D21+H21+L21</f>
        <v>7440.2136</v>
      </c>
      <c r="N21" s="1"/>
    </row>
    <row r="22" s="35" customFormat="true" ht="14" hidden="false" customHeight="true" outlineLevel="0" collapsed="false">
      <c r="A22" s="50" t="s">
        <v>34</v>
      </c>
      <c r="B22" s="37"/>
      <c r="C22" s="38"/>
      <c r="D22" s="39"/>
      <c r="E22" s="40"/>
      <c r="F22" s="37"/>
      <c r="G22" s="38"/>
      <c r="H22" s="41"/>
      <c r="I22" s="41"/>
      <c r="J22" s="37"/>
      <c r="K22" s="38"/>
      <c r="L22" s="41"/>
      <c r="M22" s="34"/>
    </row>
    <row r="23" customFormat="false" ht="12" hidden="false" customHeight="true" outlineLevel="0" collapsed="false">
      <c r="A23" s="23" t="s">
        <v>35</v>
      </c>
      <c r="B23" s="8" t="n">
        <f aca="false">36177/1600</f>
        <v>22.610625</v>
      </c>
      <c r="C23" s="31" t="n">
        <v>400</v>
      </c>
      <c r="D23" s="32" t="n">
        <f aca="false">MMULT(B23,C23)</f>
        <v>9044.25</v>
      </c>
      <c r="E23" s="33"/>
      <c r="F23" s="8" t="n">
        <f aca="false">B23*1.033</f>
        <v>23.356775625</v>
      </c>
      <c r="G23" s="31" t="n">
        <v>400</v>
      </c>
      <c r="H23" s="34" t="n">
        <f aca="false">MMULT(F23,G23)</f>
        <v>9342.71025</v>
      </c>
      <c r="I23" s="34"/>
      <c r="J23" s="8" t="n">
        <f aca="false">F23*1.033</f>
        <v>24.127549220625</v>
      </c>
      <c r="K23" s="31" t="n">
        <v>400</v>
      </c>
      <c r="L23" s="34" t="n">
        <f aca="false">MMULT(J23,K23)</f>
        <v>9651.01968825</v>
      </c>
      <c r="M23" s="34" t="n">
        <f aca="false">D23+H23+L23</f>
        <v>28037.9799382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3" t="s">
        <v>36</v>
      </c>
      <c r="B24" s="8" t="n">
        <f aca="false">36177*0.00072</f>
        <v>26.04744</v>
      </c>
      <c r="C24" s="31" t="n">
        <v>232</v>
      </c>
      <c r="D24" s="32" t="n">
        <f aca="false">MMULT(B24,C24)</f>
        <v>6043.00608</v>
      </c>
      <c r="E24" s="33"/>
      <c r="F24" s="8" t="n">
        <f aca="false">B24*1.033</f>
        <v>26.90700552</v>
      </c>
      <c r="G24" s="31" t="n">
        <v>232</v>
      </c>
      <c r="H24" s="34" t="n">
        <f aca="false">MMULT(F24,G24)</f>
        <v>6242.42528064</v>
      </c>
      <c r="I24" s="34"/>
      <c r="J24" s="8" t="n">
        <f aca="false">F24*1.033</f>
        <v>27.79493670216</v>
      </c>
      <c r="K24" s="31" t="n">
        <v>232</v>
      </c>
      <c r="L24" s="34" t="n">
        <f aca="false">MMULT(J24,K24)</f>
        <v>6448.42531490112</v>
      </c>
      <c r="M24" s="34" t="n">
        <f aca="false">D24+H24+L24</f>
        <v>18733.856675541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9" customFormat="true" ht="13" hidden="false" customHeight="true" outlineLevel="0" collapsed="false">
      <c r="A25" s="43" t="s">
        <v>37</v>
      </c>
      <c r="B25" s="48"/>
      <c r="C25" s="45" t="n">
        <f aca="false">SUM(C23:C24)</f>
        <v>632</v>
      </c>
      <c r="D25" s="39" t="n">
        <f aca="false">SUM(D23:D24)</f>
        <v>15087.25608</v>
      </c>
      <c r="E25" s="46"/>
      <c r="F25" s="48"/>
      <c r="G25" s="45" t="n">
        <f aca="false">SUM(G23:G24)</f>
        <v>632</v>
      </c>
      <c r="H25" s="48" t="n">
        <f aca="false">SUM(H23:H24)</f>
        <v>15585.13553064</v>
      </c>
      <c r="I25" s="48"/>
      <c r="J25" s="48"/>
      <c r="K25" s="45" t="n">
        <f aca="false">SUM(K23:K24)</f>
        <v>632</v>
      </c>
      <c r="L25" s="48" t="n">
        <f aca="false">SUM(L23:L24)</f>
        <v>16099.4450031511</v>
      </c>
      <c r="M25" s="48" t="n">
        <f aca="false">D25+H25+L25</f>
        <v>46771.8366137911</v>
      </c>
    </row>
    <row r="26" customFormat="false" ht="13" hidden="false" customHeight="true" outlineLevel="0" collapsed="false">
      <c r="A26" s="55" t="s">
        <v>38</v>
      </c>
      <c r="B26" s="56"/>
      <c r="C26" s="57" t="n">
        <f aca="false">C14+C18+C21+C25</f>
        <v>2972</v>
      </c>
      <c r="D26" s="58" t="n">
        <f aca="false">D14+D18+D21+D25</f>
        <v>86306.53608</v>
      </c>
      <c r="E26" s="59"/>
      <c r="F26" s="60"/>
      <c r="G26" s="57" t="n">
        <f aca="false">G14+G18+G21+G25</f>
        <v>3320</v>
      </c>
      <c r="H26" s="60" t="n">
        <f aca="false">H14+H18+H21+H25</f>
        <v>101689.85885064</v>
      </c>
      <c r="I26" s="59"/>
      <c r="J26" s="56"/>
      <c r="K26" s="57" t="n">
        <f aca="false">K14+K18+K21+K25</f>
        <v>2304</v>
      </c>
      <c r="L26" s="60" t="n">
        <f aca="false">L14+L18+L21+L25</f>
        <v>68314.7988374311</v>
      </c>
      <c r="M26" s="61" t="n">
        <f aca="false">D26+H26+L26</f>
        <v>256311.19376807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true" outlineLevel="0" collapsed="false">
      <c r="A27" s="62" t="s">
        <v>39</v>
      </c>
      <c r="B27" s="44"/>
      <c r="C27" s="63"/>
      <c r="D27" s="39"/>
      <c r="E27" s="46"/>
      <c r="F27" s="48"/>
      <c r="G27" s="64"/>
      <c r="H27" s="48"/>
      <c r="I27" s="48"/>
      <c r="J27" s="48"/>
      <c r="K27" s="65"/>
      <c r="L27" s="48"/>
      <c r="M27" s="4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" hidden="false" customHeight="true" outlineLevel="0" collapsed="false">
      <c r="A28" s="49" t="s">
        <v>40</v>
      </c>
      <c r="B28" s="47"/>
      <c r="C28" s="53" t="n">
        <f aca="false">SUM(D14)</f>
        <v>58667.28</v>
      </c>
      <c r="D28" s="32" t="n">
        <f aca="false">C28*0.347</f>
        <v>20357.54616</v>
      </c>
      <c r="E28" s="52"/>
      <c r="F28" s="53"/>
      <c r="G28" s="53" t="n">
        <f aca="false">SUM(H14)</f>
        <v>73138.50732</v>
      </c>
      <c r="H28" s="32" t="n">
        <f aca="false">G28*0.347</f>
        <v>25379.06204004</v>
      </c>
      <c r="I28" s="53"/>
      <c r="J28" s="53"/>
      <c r="K28" s="53" t="n">
        <f aca="false">SUM(L14)</f>
        <v>49654.34023428</v>
      </c>
      <c r="L28" s="32" t="n">
        <f aca="false">K28*0.347</f>
        <v>17230.0560612952</v>
      </c>
      <c r="M28" s="53" t="n">
        <f aca="false">D28+H28+L28</f>
        <v>62966.664261335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6" customFormat="true" ht="12" hidden="false" customHeight="true" outlineLevel="0" collapsed="false">
      <c r="A29" s="49" t="s">
        <v>41</v>
      </c>
      <c r="B29" s="47"/>
      <c r="C29" s="53" t="n">
        <f aca="false">D16</f>
        <v>4788.8</v>
      </c>
      <c r="D29" s="32" t="n">
        <f aca="false">C29*0.347</f>
        <v>1661.7136</v>
      </c>
      <c r="E29" s="52"/>
      <c r="F29" s="53"/>
      <c r="G29" s="53" t="n">
        <f aca="false">H16</f>
        <v>4946.8304</v>
      </c>
      <c r="H29" s="32" t="n">
        <f aca="false">G29*0.347</f>
        <v>1716.5501488</v>
      </c>
      <c r="I29" s="53"/>
      <c r="J29" s="53"/>
      <c r="K29" s="53" t="n">
        <f aca="false">L16</f>
        <v>0</v>
      </c>
      <c r="L29" s="32" t="n">
        <f aca="false">K29*0.1</f>
        <v>0</v>
      </c>
      <c r="M29" s="53" t="n">
        <f aca="false">D29+H29+L29</f>
        <v>3378.2637488</v>
      </c>
    </row>
    <row r="30" customFormat="false" ht="12" hidden="false" customHeight="true" outlineLevel="0" collapsed="false">
      <c r="A30" s="49" t="s">
        <v>42</v>
      </c>
      <c r="B30" s="47"/>
      <c r="C30" s="53" t="n">
        <f aca="false">D21</f>
        <v>2400</v>
      </c>
      <c r="D30" s="32" t="n">
        <f aca="false">C30*0.035</f>
        <v>84</v>
      </c>
      <c r="E30" s="52"/>
      <c r="F30" s="53"/>
      <c r="G30" s="53" t="n">
        <f aca="false">H21</f>
        <v>2479.2</v>
      </c>
      <c r="H30" s="32" t="n">
        <f aca="false">G30*0.035</f>
        <v>86.772</v>
      </c>
      <c r="I30" s="53"/>
      <c r="J30" s="53"/>
      <c r="K30" s="53" t="n">
        <f aca="false">L21</f>
        <v>2561.0136</v>
      </c>
      <c r="L30" s="32" t="n">
        <f aca="false">K30*0.035</f>
        <v>89.635476</v>
      </c>
      <c r="M30" s="34" t="n">
        <f aca="false">D30+H30+L30</f>
        <v>260.407476</v>
      </c>
    </row>
    <row r="31" s="70" customFormat="true" ht="13" hidden="false" customHeight="true" outlineLevel="0" collapsed="false">
      <c r="A31" s="67" t="s">
        <v>43</v>
      </c>
      <c r="B31" s="68"/>
      <c r="C31" s="52" t="n">
        <f aca="false">D25</f>
        <v>15087.25608</v>
      </c>
      <c r="D31" s="69" t="n">
        <f aca="false">C31*0.139</f>
        <v>2097.12859512</v>
      </c>
      <c r="E31" s="52"/>
      <c r="F31" s="52"/>
      <c r="G31" s="52" t="n">
        <f aca="false">H25</f>
        <v>15585.13553064</v>
      </c>
      <c r="H31" s="69" t="n">
        <f aca="false">G31*0.139</f>
        <v>2166.33383875896</v>
      </c>
      <c r="I31" s="52"/>
      <c r="J31" s="52"/>
      <c r="K31" s="52" t="n">
        <f aca="false">L25</f>
        <v>16099.4450031511</v>
      </c>
      <c r="L31" s="69" t="n">
        <f aca="false">K31*0.139</f>
        <v>2237.82285543801</v>
      </c>
      <c r="M31" s="33" t="n">
        <f aca="false">D31+H31+L31</f>
        <v>6501.28528931697</v>
      </c>
    </row>
    <row r="32" customFormat="false" ht="11.5" hidden="false" customHeight="true" outlineLevel="0" collapsed="false">
      <c r="A32" s="71" t="s">
        <v>44</v>
      </c>
      <c r="B32" s="72"/>
      <c r="C32" s="73"/>
      <c r="D32" s="74" t="n">
        <f aca="false">SUM(D28:D31)</f>
        <v>24200.38835512</v>
      </c>
      <c r="E32" s="73"/>
      <c r="F32" s="73"/>
      <c r="G32" s="73"/>
      <c r="H32" s="74" t="n">
        <f aca="false">SUM(H28:H31)</f>
        <v>29348.718027599</v>
      </c>
      <c r="I32" s="73"/>
      <c r="J32" s="73"/>
      <c r="K32" s="73"/>
      <c r="L32" s="74" t="n">
        <f aca="false">SUM(L28:L31)</f>
        <v>19557.5143927332</v>
      </c>
      <c r="M32" s="75" t="n">
        <f aca="false">D32+H32+L32</f>
        <v>73106.6207754521</v>
      </c>
    </row>
    <row r="33" customFormat="false" ht="9" hidden="false" customHeight="tru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2" customFormat="true" ht="13" hidden="false" customHeight="true" outlineLevel="0" collapsed="false">
      <c r="A34" s="76" t="s">
        <v>45</v>
      </c>
      <c r="B34" s="77"/>
      <c r="C34" s="78"/>
      <c r="D34" s="74" t="n">
        <f aca="false">D26+D32</f>
        <v>110506.92443512</v>
      </c>
      <c r="E34" s="79"/>
      <c r="F34" s="79"/>
      <c r="G34" s="80"/>
      <c r="H34" s="79" t="n">
        <f aca="false">H26+H32</f>
        <v>131038.576878239</v>
      </c>
      <c r="I34" s="79"/>
      <c r="J34" s="79"/>
      <c r="K34" s="81"/>
      <c r="L34" s="79" t="n">
        <f aca="false">L26+L32</f>
        <v>87872.3132301643</v>
      </c>
      <c r="M34" s="75" t="n">
        <f aca="false">D34+H34+L34</f>
        <v>329417.814543523</v>
      </c>
    </row>
    <row r="35" s="23" customFormat="true" ht="9" hidden="false" customHeight="true" outlineLevel="0" collapsed="false">
      <c r="A35" s="1"/>
      <c r="B35" s="2"/>
      <c r="C35" s="3"/>
      <c r="D35" s="4"/>
      <c r="E35" s="27"/>
      <c r="F35" s="5"/>
      <c r="G35" s="6"/>
      <c r="H35" s="5"/>
      <c r="I35" s="5"/>
      <c r="J35" s="5"/>
      <c r="K35" s="5"/>
      <c r="L35" s="5"/>
      <c r="M35" s="5"/>
      <c r="N35" s="1"/>
    </row>
    <row r="36" s="23" customFormat="true" ht="14" hidden="false" customHeight="true" outlineLevel="0" collapsed="false">
      <c r="A36" s="83" t="s">
        <v>46</v>
      </c>
      <c r="B36" s="2"/>
      <c r="C36" s="3"/>
      <c r="D36" s="4"/>
      <c r="E36" s="27"/>
      <c r="F36" s="5"/>
      <c r="G36" s="6"/>
      <c r="H36" s="5"/>
      <c r="I36" s="5"/>
      <c r="J36" s="5"/>
      <c r="K36" s="5"/>
      <c r="L36" s="5"/>
      <c r="M36" s="5"/>
      <c r="N36" s="1"/>
    </row>
    <row r="37" customFormat="false" ht="14" hidden="false" customHeight="true" outlineLevel="0" collapsed="false">
      <c r="A37" s="84" t="s">
        <v>47</v>
      </c>
      <c r="B37" s="85"/>
      <c r="C37" s="86"/>
      <c r="D37" s="58" t="n">
        <f aca="false">SUM(D38:D42)</f>
        <v>21090</v>
      </c>
      <c r="E37" s="87"/>
      <c r="F37" s="87"/>
      <c r="G37" s="88"/>
      <c r="H37" s="87" t="n">
        <f aca="false">SUM(H38:H42)</f>
        <v>18691.97</v>
      </c>
      <c r="I37" s="87"/>
      <c r="J37" s="87"/>
      <c r="K37" s="87"/>
      <c r="L37" s="87" t="n">
        <f aca="false">SUM(L38:L42)</f>
        <v>5297.30501</v>
      </c>
      <c r="M37" s="89" t="n">
        <f aca="false">D37+H37+L37</f>
        <v>45079.27501</v>
      </c>
      <c r="O37" s="3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true" outlineLevel="0" collapsed="false">
      <c r="A38" s="23" t="s">
        <v>48</v>
      </c>
      <c r="B38" s="8"/>
      <c r="C38" s="90"/>
      <c r="D38" s="32" t="n">
        <v>10000</v>
      </c>
      <c r="E38" s="33"/>
      <c r="F38" s="34"/>
      <c r="G38" s="91"/>
      <c r="H38" s="34" t="n">
        <v>10000</v>
      </c>
      <c r="I38" s="34"/>
      <c r="J38" s="34"/>
      <c r="K38" s="34"/>
      <c r="L38" s="34" t="n">
        <v>500</v>
      </c>
      <c r="M38" s="3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true" outlineLevel="0" collapsed="false">
      <c r="A39" s="23" t="s">
        <v>49</v>
      </c>
      <c r="B39" s="8"/>
      <c r="C39" s="90"/>
      <c r="D39" s="32" t="n">
        <v>5000</v>
      </c>
      <c r="E39" s="33"/>
      <c r="F39" s="34"/>
      <c r="G39" s="91"/>
      <c r="H39" s="34" t="n">
        <v>2500</v>
      </c>
      <c r="I39" s="34"/>
      <c r="J39" s="34"/>
      <c r="K39" s="34"/>
      <c r="L39" s="34" t="s">
        <v>50</v>
      </c>
      <c r="M39" s="3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true" outlineLevel="0" collapsed="false">
      <c r="A40" s="23" t="s">
        <v>51</v>
      </c>
      <c r="B40" s="8"/>
      <c r="C40" s="90"/>
      <c r="D40" s="32" t="n">
        <v>450</v>
      </c>
      <c r="E40" s="33"/>
      <c r="F40" s="34"/>
      <c r="G40" s="91"/>
      <c r="H40" s="34" t="n">
        <f aca="false">D40*1.033</f>
        <v>464.85</v>
      </c>
      <c r="I40" s="34"/>
      <c r="J40" s="34"/>
      <c r="K40" s="34"/>
      <c r="L40" s="34" t="n">
        <f aca="false">H40*1.033</f>
        <v>480.19005</v>
      </c>
      <c r="M40" s="34"/>
    </row>
    <row r="41" s="23" customFormat="true" ht="13" hidden="false" customHeight="true" outlineLevel="0" collapsed="false">
      <c r="A41" s="23" t="s">
        <v>52</v>
      </c>
      <c r="B41" s="8"/>
      <c r="C41" s="90"/>
      <c r="D41" s="32" t="n">
        <f aca="false">110*3*8</f>
        <v>2640</v>
      </c>
      <c r="E41" s="33"/>
      <c r="F41" s="34"/>
      <c r="G41" s="91"/>
      <c r="H41" s="34" t="n">
        <f aca="false">D41*1.033</f>
        <v>2727.12</v>
      </c>
      <c r="I41" s="34"/>
      <c r="J41" s="34"/>
      <c r="K41" s="34"/>
      <c r="L41" s="34" t="n">
        <f aca="false">H41*1.033</f>
        <v>2817.11496</v>
      </c>
      <c r="M41" s="34"/>
      <c r="N41" s="1"/>
    </row>
    <row r="42" s="23" customFormat="true" ht="14" hidden="false" customHeight="true" outlineLevel="0" collapsed="false">
      <c r="A42" s="23" t="s">
        <v>53</v>
      </c>
      <c r="B42" s="8"/>
      <c r="C42" s="90"/>
      <c r="D42" s="32" t="n">
        <v>3000</v>
      </c>
      <c r="E42" s="33"/>
      <c r="F42" s="34"/>
      <c r="G42" s="91"/>
      <c r="H42" s="34" t="n">
        <v>3000</v>
      </c>
      <c r="I42" s="34"/>
      <c r="J42" s="34"/>
      <c r="K42" s="34"/>
      <c r="L42" s="34" t="n">
        <v>1500</v>
      </c>
      <c r="M42" s="34"/>
      <c r="N42" s="1"/>
    </row>
    <row r="43" customFormat="false" ht="14" hidden="false" customHeight="true" outlineLevel="0" collapsed="false">
      <c r="A43" s="84" t="s">
        <v>54</v>
      </c>
      <c r="B43" s="85"/>
      <c r="C43" s="86"/>
      <c r="D43" s="58" t="n">
        <f aca="false">C48+D48</f>
        <v>3400</v>
      </c>
      <c r="E43" s="87"/>
      <c r="F43" s="87"/>
      <c r="G43" s="88"/>
      <c r="H43" s="87" t="n">
        <f aca="false">G48+H48</f>
        <v>3512.2</v>
      </c>
      <c r="I43" s="87"/>
      <c r="J43" s="87"/>
      <c r="K43" s="87"/>
      <c r="L43" s="87" t="n">
        <f aca="false">K48+L48</f>
        <v>3628.1026</v>
      </c>
      <c r="M43" s="89" t="n">
        <f aca="false">D43+H43+L43</f>
        <v>10540.302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5" hidden="false" customHeight="true" outlineLevel="0" collapsed="false">
      <c r="A44" s="92" t="s">
        <v>55</v>
      </c>
      <c r="C44" s="93" t="s">
        <v>56</v>
      </c>
      <c r="D44" s="94" t="s">
        <v>57</v>
      </c>
      <c r="E44" s="33"/>
      <c r="G44" s="93" t="s">
        <v>56</v>
      </c>
      <c r="H44" s="94" t="s">
        <v>57</v>
      </c>
      <c r="I44" s="34"/>
      <c r="K44" s="93" t="s">
        <v>58</v>
      </c>
      <c r="L44" s="94" t="s">
        <v>5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5" hidden="false" customHeight="true" outlineLevel="0" collapsed="false">
      <c r="A45" s="95" t="s">
        <v>59</v>
      </c>
      <c r="B45" s="8"/>
      <c r="C45" s="34" t="n">
        <f aca="false">2*400</f>
        <v>800</v>
      </c>
      <c r="D45" s="32"/>
      <c r="E45" s="33"/>
      <c r="F45" s="34"/>
      <c r="G45" s="34" t="n">
        <f aca="false">C45*1.033</f>
        <v>826.4</v>
      </c>
      <c r="H45" s="34"/>
      <c r="I45" s="34"/>
      <c r="J45" s="34"/>
      <c r="K45" s="34" t="n">
        <f aca="false">G45*1.033</f>
        <v>853.6712</v>
      </c>
      <c r="L45" s="34" t="n">
        <f aca="false">H45*1.033</f>
        <v>0</v>
      </c>
      <c r="M45" s="3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2" customFormat="true" ht="13.25" hidden="false" customHeight="true" outlineLevel="0" collapsed="false">
      <c r="A46" s="95" t="s">
        <v>60</v>
      </c>
      <c r="B46" s="8"/>
      <c r="C46" s="34" t="n">
        <f aca="false">2*100*4</f>
        <v>800</v>
      </c>
      <c r="D46" s="32" t="n">
        <f aca="false">2*400</f>
        <v>800</v>
      </c>
      <c r="E46" s="33"/>
      <c r="F46" s="34"/>
      <c r="G46" s="34" t="n">
        <f aca="false">C46*1.033</f>
        <v>826.4</v>
      </c>
      <c r="H46" s="34" t="n">
        <f aca="false">D46*1.033</f>
        <v>826.4</v>
      </c>
      <c r="I46" s="34"/>
      <c r="J46" s="34"/>
      <c r="K46" s="34" t="n">
        <f aca="false">G46*1.033</f>
        <v>853.6712</v>
      </c>
      <c r="L46" s="34" t="n">
        <f aca="false">H46*1.033</f>
        <v>853.6712</v>
      </c>
      <c r="M46" s="34"/>
    </row>
    <row r="47" s="23" customFormat="true" ht="13.25" hidden="false" customHeight="true" outlineLevel="0" collapsed="false">
      <c r="A47" s="95" t="s">
        <v>61</v>
      </c>
      <c r="B47" s="8"/>
      <c r="C47" s="34" t="n">
        <f aca="false">2*50*5</f>
        <v>500</v>
      </c>
      <c r="D47" s="32" t="n">
        <f aca="false">2*250</f>
        <v>500</v>
      </c>
      <c r="E47" s="33"/>
      <c r="F47" s="34"/>
      <c r="G47" s="34" t="n">
        <f aca="false">C47*1.033</f>
        <v>516.5</v>
      </c>
      <c r="H47" s="34" t="n">
        <f aca="false">D47*1.033</f>
        <v>516.5</v>
      </c>
      <c r="I47" s="34"/>
      <c r="J47" s="34"/>
      <c r="K47" s="34" t="n">
        <f aca="false">G47*1.033</f>
        <v>533.5445</v>
      </c>
      <c r="L47" s="34" t="n">
        <f aca="false">H47*1.033</f>
        <v>533.5445</v>
      </c>
      <c r="M47" s="34"/>
    </row>
    <row r="48" customFormat="false" ht="13.25" hidden="false" customHeight="true" outlineLevel="0" collapsed="false">
      <c r="A48" s="96" t="s">
        <v>62</v>
      </c>
      <c r="B48" s="8"/>
      <c r="C48" s="34" t="n">
        <f aca="false">SUM(C45:C47)</f>
        <v>2100</v>
      </c>
      <c r="D48" s="32" t="n">
        <f aca="false">SUM(D45:D47)</f>
        <v>1300</v>
      </c>
      <c r="E48" s="33"/>
      <c r="F48" s="34"/>
      <c r="G48" s="34" t="n">
        <f aca="false">SUM(G45:G47)</f>
        <v>2169.3</v>
      </c>
      <c r="H48" s="34" t="n">
        <f aca="false">SUM(H45:H47)</f>
        <v>1342.9</v>
      </c>
      <c r="I48" s="34"/>
      <c r="J48" s="34"/>
      <c r="K48" s="34" t="n">
        <f aca="false">SUM(K45:K47)</f>
        <v>2240.8869</v>
      </c>
      <c r="L48" s="34" t="n">
        <f aca="false">SUM(L45:L47)</f>
        <v>1387.2157</v>
      </c>
      <c r="M48" s="3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8" customFormat="true" ht="14" hidden="false" customHeight="true" outlineLevel="0" collapsed="false">
      <c r="A49" s="97" t="s">
        <v>63</v>
      </c>
      <c r="B49" s="85"/>
      <c r="C49" s="87"/>
      <c r="D49" s="58" t="n">
        <f aca="false">SUM(D50:D57)</f>
        <v>146500</v>
      </c>
      <c r="E49" s="87"/>
      <c r="F49" s="87"/>
      <c r="G49" s="87"/>
      <c r="H49" s="87" t="n">
        <f aca="false">SUM(H50:H57)</f>
        <v>155000</v>
      </c>
      <c r="I49" s="87"/>
      <c r="J49" s="87"/>
      <c r="K49" s="87"/>
      <c r="L49" s="87" t="n">
        <f aca="false">SUM(L50:L50)</f>
        <v>0</v>
      </c>
      <c r="M49" s="89" t="n">
        <f aca="false">D49+H49+L49</f>
        <v>301500</v>
      </c>
      <c r="N49" s="1"/>
    </row>
    <row r="50" customFormat="false" ht="13" hidden="false" customHeight="true" outlineLevel="0" collapsed="false">
      <c r="A50" s="99" t="s">
        <v>64</v>
      </c>
      <c r="B50" s="8"/>
      <c r="C50" s="90"/>
      <c r="D50" s="32" t="n">
        <v>45000</v>
      </c>
      <c r="E50" s="33"/>
      <c r="F50" s="34"/>
      <c r="G50" s="91"/>
      <c r="H50" s="34" t="n">
        <v>45000</v>
      </c>
      <c r="I50" s="34"/>
      <c r="J50" s="34"/>
      <c r="K50" s="34"/>
      <c r="L50" s="34" t="s">
        <v>50</v>
      </c>
      <c r="M50" s="34"/>
    </row>
    <row r="51" s="82" customFormat="true" ht="14" hidden="true" customHeight="true" outlineLevel="0" collapsed="false">
      <c r="A51" s="97" t="s">
        <v>65</v>
      </c>
      <c r="B51" s="100"/>
      <c r="C51" s="101"/>
      <c r="D51" s="58" t="n">
        <f aca="false">SUM(D52:D52)</f>
        <v>0</v>
      </c>
      <c r="E51" s="100"/>
      <c r="F51" s="100"/>
      <c r="G51" s="102"/>
      <c r="H51" s="87" t="n">
        <f aca="false">SUM(H52:H52)</f>
        <v>0</v>
      </c>
      <c r="I51" s="100"/>
      <c r="J51" s="100"/>
      <c r="K51" s="100"/>
      <c r="L51" s="87" t="n">
        <f aca="false">SUM(L52:L52)</f>
        <v>0</v>
      </c>
      <c r="M51" s="89" t="n">
        <f aca="false">D51+H51+L51</f>
        <v>0</v>
      </c>
    </row>
    <row r="52" customFormat="false" ht="16" hidden="true" customHeight="true" outlineLevel="0" collapsed="false">
      <c r="A52" s="67"/>
      <c r="B52" s="33"/>
      <c r="C52" s="103"/>
      <c r="D52" s="69" t="n">
        <v>0</v>
      </c>
      <c r="E52" s="33"/>
      <c r="F52" s="33"/>
      <c r="G52" s="104"/>
      <c r="H52" s="33" t="n">
        <v>0</v>
      </c>
      <c r="I52" s="33"/>
      <c r="J52" s="33"/>
      <c r="K52" s="33"/>
      <c r="L52" s="33" t="n">
        <v>0</v>
      </c>
      <c r="M52" s="33"/>
    </row>
    <row r="53" customFormat="false" ht="14.5" hidden="false" customHeight="true" outlineLevel="0" collapsed="false">
      <c r="A53" s="67" t="s">
        <v>66</v>
      </c>
      <c r="B53" s="33"/>
      <c r="C53" s="103"/>
      <c r="D53" s="1" t="s">
        <v>50</v>
      </c>
      <c r="E53" s="33"/>
      <c r="F53" s="33"/>
      <c r="G53" s="104"/>
      <c r="H53" s="69" t="n">
        <v>80000</v>
      </c>
      <c r="I53" s="33"/>
      <c r="J53" s="33"/>
      <c r="K53" s="33"/>
      <c r="L53" s="33" t="s">
        <v>50</v>
      </c>
      <c r="M53" s="3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5" hidden="false" customHeight="true" outlineLevel="0" collapsed="false">
      <c r="A54" s="67" t="s">
        <v>67</v>
      </c>
      <c r="B54" s="33"/>
      <c r="C54" s="103"/>
      <c r="D54" s="69" t="n">
        <f aca="false">30000</f>
        <v>30000</v>
      </c>
      <c r="E54" s="33"/>
      <c r="F54" s="33"/>
      <c r="G54" s="104"/>
      <c r="H54" s="69"/>
      <c r="I54" s="33"/>
      <c r="J54" s="33"/>
      <c r="K54" s="33"/>
      <c r="L54" s="33"/>
      <c r="M54" s="3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5" hidden="false" customHeight="true" outlineLevel="0" collapsed="false">
      <c r="A55" s="67" t="s">
        <v>68</v>
      </c>
      <c r="B55" s="33"/>
      <c r="C55" s="103"/>
      <c r="D55" s="69" t="n">
        <v>7500</v>
      </c>
      <c r="E55" s="33"/>
      <c r="F55" s="33"/>
      <c r="G55" s="104"/>
      <c r="H55" s="33" t="s">
        <v>50</v>
      </c>
      <c r="I55" s="33"/>
      <c r="J55" s="33"/>
      <c r="K55" s="33"/>
      <c r="L55" s="33" t="s">
        <v>50</v>
      </c>
      <c r="M55" s="3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5" hidden="false" customHeight="true" outlineLevel="0" collapsed="false">
      <c r="A56" s="67" t="s">
        <v>69</v>
      </c>
      <c r="B56" s="33"/>
      <c r="C56" s="103"/>
      <c r="D56" s="69" t="n">
        <v>30000</v>
      </c>
      <c r="E56" s="33"/>
      <c r="F56" s="33"/>
      <c r="G56" s="104"/>
      <c r="H56" s="33" t="n">
        <v>30000</v>
      </c>
      <c r="I56" s="33"/>
      <c r="J56" s="33"/>
      <c r="K56" s="33"/>
      <c r="L56" s="33"/>
      <c r="M56" s="3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5" hidden="false" customHeight="true" outlineLevel="0" collapsed="false">
      <c r="A57" s="67" t="s">
        <v>70</v>
      </c>
      <c r="B57" s="33"/>
      <c r="C57" s="103"/>
      <c r="D57" s="69" t="n">
        <v>34000</v>
      </c>
      <c r="E57" s="33"/>
      <c r="F57" s="33"/>
      <c r="G57" s="104"/>
      <c r="H57" s="33" t="s">
        <v>50</v>
      </c>
      <c r="I57" s="33"/>
      <c r="J57" s="33"/>
      <c r="K57" s="33"/>
      <c r="L57" s="33" t="s">
        <v>50</v>
      </c>
      <c r="M57" s="3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1" customFormat="true" ht="14" hidden="false" customHeight="true" outlineLevel="0" collapsed="false">
      <c r="A58" s="105" t="s">
        <v>71</v>
      </c>
      <c r="B58" s="106"/>
      <c r="C58" s="107"/>
      <c r="D58" s="108" t="n">
        <f aca="false">D37+D43+D49+D51</f>
        <v>170990</v>
      </c>
      <c r="E58" s="109"/>
      <c r="F58" s="109"/>
      <c r="G58" s="109"/>
      <c r="H58" s="109" t="n">
        <f aca="false">H37+H43+H49+H51</f>
        <v>177204.17</v>
      </c>
      <c r="I58" s="109"/>
      <c r="J58" s="109"/>
      <c r="K58" s="109"/>
      <c r="L58" s="109" t="n">
        <f aca="false">L37+L43+L49+L51</f>
        <v>8925.40761</v>
      </c>
      <c r="M58" s="110" t="n">
        <f aca="false">D58+H58+L58</f>
        <v>357119.57761</v>
      </c>
    </row>
    <row r="59" customFormat="false" ht="14" hidden="false" customHeight="true" outlineLevel="0" collapsed="false">
      <c r="A59" s="0"/>
      <c r="B59" s="112"/>
      <c r="C59" s="113"/>
      <c r="D59" s="114"/>
      <c r="E59" s="27"/>
      <c r="F59" s="27"/>
      <c r="G59" s="27"/>
      <c r="H59" s="27"/>
      <c r="I59" s="27"/>
      <c r="J59" s="27"/>
      <c r="K59" s="27"/>
      <c r="L59" s="27"/>
      <c r="M59" s="2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" customFormat="true" ht="14" hidden="false" customHeight="true" outlineLevel="0" collapsed="false">
      <c r="A60" s="84" t="s">
        <v>72</v>
      </c>
      <c r="B60" s="85"/>
      <c r="C60" s="86"/>
      <c r="D60" s="58" t="n">
        <f aca="false">D34+D58</f>
        <v>281496.92443512</v>
      </c>
      <c r="E60" s="87"/>
      <c r="F60" s="87"/>
      <c r="G60" s="87"/>
      <c r="H60" s="87" t="n">
        <f aca="false">H34+H58</f>
        <v>308242.746878239</v>
      </c>
      <c r="I60" s="87"/>
      <c r="J60" s="87"/>
      <c r="K60" s="87"/>
      <c r="L60" s="87" t="n">
        <f aca="false">L34+L58</f>
        <v>96797.7208401643</v>
      </c>
      <c r="M60" s="89" t="n">
        <f aca="false">D60+H60+L60</f>
        <v>686537.392153523</v>
      </c>
      <c r="N60" s="1"/>
    </row>
    <row r="61" customFormat="false" ht="14" hidden="false" customHeight="true" outlineLevel="0" collapsed="false">
      <c r="E61" s="2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2" customFormat="true" ht="14" hidden="false" customHeight="true" outlineLevel="0" collapsed="false">
      <c r="A62" s="25" t="s">
        <v>73</v>
      </c>
      <c r="B62" s="2"/>
      <c r="C62" s="3"/>
      <c r="D62" s="4"/>
      <c r="E62" s="27"/>
      <c r="F62" s="5"/>
      <c r="G62" s="6"/>
      <c r="H62" s="5"/>
      <c r="I62" s="5"/>
      <c r="J62" s="5"/>
      <c r="K62" s="5"/>
      <c r="L62" s="5"/>
      <c r="M62" s="5"/>
    </row>
    <row r="63" s="23" customFormat="true" ht="13" hidden="false" customHeight="true" outlineLevel="0" collapsed="false">
      <c r="A63" s="115" t="s">
        <v>74</v>
      </c>
      <c r="B63" s="116"/>
      <c r="C63" s="117"/>
      <c r="D63" s="118"/>
      <c r="E63" s="119"/>
      <c r="F63" s="119"/>
      <c r="G63" s="120"/>
      <c r="H63" s="119"/>
      <c r="I63" s="119"/>
      <c r="J63" s="119"/>
      <c r="K63" s="119"/>
      <c r="L63" s="119"/>
      <c r="M63" s="119"/>
      <c r="N63" s="1"/>
    </row>
    <row r="64" s="82" customFormat="true" ht="13" hidden="false" customHeight="true" outlineLevel="0" collapsed="false">
      <c r="A64" s="121"/>
      <c r="B64" s="112"/>
      <c r="C64" s="122" t="s">
        <v>75</v>
      </c>
      <c r="D64" s="123" t="s">
        <v>76</v>
      </c>
      <c r="E64" s="124"/>
      <c r="F64" s="125"/>
      <c r="G64" s="123" t="s">
        <v>75</v>
      </c>
      <c r="H64" s="123" t="s">
        <v>76</v>
      </c>
      <c r="I64" s="126"/>
      <c r="J64" s="125"/>
      <c r="K64" s="123" t="s">
        <v>75</v>
      </c>
      <c r="L64" s="123" t="s">
        <v>76</v>
      </c>
      <c r="M64" s="119"/>
    </row>
    <row r="65" customFormat="false" ht="13" hidden="false" customHeight="true" outlineLevel="0" collapsed="false">
      <c r="A65" s="127" t="s">
        <v>77</v>
      </c>
      <c r="B65" s="8"/>
      <c r="C65" s="34" t="n">
        <f aca="false">D60-D49</f>
        <v>134996.92443512</v>
      </c>
      <c r="D65" s="32" t="n">
        <f aca="false">C65*0.535</f>
        <v>72223.3545727892</v>
      </c>
      <c r="E65" s="33"/>
      <c r="F65" s="34"/>
      <c r="G65" s="34" t="n">
        <f aca="false">H60-H49</f>
        <v>153242.746878239</v>
      </c>
      <c r="H65" s="34" t="n">
        <f aca="false">G65*0.535</f>
        <v>81984.8695798579</v>
      </c>
      <c r="I65" s="34"/>
      <c r="J65" s="34"/>
      <c r="K65" s="34" t="n">
        <f aca="false">L60-SUM(L25*0.5)-L49-L51</f>
        <v>88747.9983385887</v>
      </c>
      <c r="L65" s="34" t="n">
        <f aca="false">K65*0.535</f>
        <v>47480.179111145</v>
      </c>
      <c r="M65" s="34"/>
    </row>
    <row r="66" customFormat="false" ht="14" hidden="true" customHeight="true" outlineLevel="0" collapsed="false">
      <c r="A66" s="127" t="s">
        <v>78</v>
      </c>
      <c r="B66" s="8"/>
      <c r="C66" s="34" t="n">
        <v>0</v>
      </c>
      <c r="D66" s="32" t="n">
        <f aca="false">C66*0.515</f>
        <v>0</v>
      </c>
      <c r="E66" s="33"/>
      <c r="F66" s="34"/>
      <c r="G66" s="34" t="n">
        <f aca="false">0</f>
        <v>0</v>
      </c>
      <c r="H66" s="34" t="n">
        <f aca="false">G66*0.515</f>
        <v>0</v>
      </c>
      <c r="I66" s="34"/>
      <c r="J66" s="34"/>
      <c r="K66" s="34" t="n">
        <f aca="false">0</f>
        <v>0</v>
      </c>
      <c r="L66" s="34" t="n">
        <f aca="false">K66*0.515</f>
        <v>0</v>
      </c>
      <c r="M66" s="34"/>
    </row>
    <row r="67" customFormat="false" ht="14" hidden="false" customHeight="true" outlineLevel="0" collapsed="false">
      <c r="A67" s="97" t="s">
        <v>79</v>
      </c>
      <c r="B67" s="85"/>
      <c r="C67" s="86"/>
      <c r="D67" s="58" t="n">
        <f aca="false">SUM(D65:D66)</f>
        <v>72223.3545727892</v>
      </c>
      <c r="E67" s="87"/>
      <c r="F67" s="87"/>
      <c r="G67" s="88"/>
      <c r="H67" s="87" t="n">
        <f aca="false">SUM(H65:H66)</f>
        <v>81984.8695798579</v>
      </c>
      <c r="I67" s="87"/>
      <c r="J67" s="87"/>
      <c r="K67" s="87"/>
      <c r="L67" s="87" t="n">
        <f aca="false">SUM(L65:L66)</f>
        <v>47480.179111145</v>
      </c>
      <c r="M67" s="89" t="n">
        <f aca="false">D67+H67+L67</f>
        <v>201688.403263792</v>
      </c>
    </row>
    <row r="68" customFormat="false" ht="14" hidden="false" customHeight="true" outlineLevel="0" collapsed="false">
      <c r="A68" s="127"/>
      <c r="B68" s="8"/>
      <c r="C68" s="90"/>
      <c r="D68" s="32"/>
      <c r="E68" s="33"/>
      <c r="F68" s="34"/>
      <c r="G68" s="91"/>
      <c r="H68" s="34"/>
      <c r="I68" s="34"/>
      <c r="J68" s="34"/>
      <c r="K68" s="34"/>
      <c r="L68" s="34"/>
      <c r="M68" s="34"/>
    </row>
    <row r="69" customFormat="false" ht="14" hidden="false" customHeight="true" outlineLevel="0" collapsed="false">
      <c r="A69" s="84" t="s">
        <v>80</v>
      </c>
      <c r="B69" s="85"/>
      <c r="C69" s="86"/>
      <c r="D69" s="58" t="n">
        <f aca="false">D60+D67</f>
        <v>353720.279007909</v>
      </c>
      <c r="E69" s="87"/>
      <c r="F69" s="87"/>
      <c r="G69" s="88"/>
      <c r="H69" s="87" t="n">
        <f aca="false">H60+H67</f>
        <v>390227.616458097</v>
      </c>
      <c r="I69" s="87"/>
      <c r="J69" s="87"/>
      <c r="K69" s="87"/>
      <c r="L69" s="87" t="n">
        <f aca="false">L60+L67</f>
        <v>144277.899951309</v>
      </c>
      <c r="M69" s="89" t="n">
        <f aca="false">D69+H69+L69+0.25</f>
        <v>888226.045417315</v>
      </c>
    </row>
    <row r="71" customFormat="false" ht="12.8" hidden="false" customHeight="false" outlineLevel="0" collapsed="false"/>
  </sheetData>
  <printOptions headings="false" gridLines="false" gridLinesSet="true" horizontalCentered="true" verticalCentered="true"/>
  <pageMargins left="0" right="0" top="0.1" bottom="0.50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FOR INTERNAL USE ONLY&amp;R&amp;"Arial,Italic"&amp;8Continued Development of the HEAT Telescope</oddHeader>
    <oddFooter>&amp;L&amp;"Tahoma,Regular"&amp;8 &amp;7 3.3% inflationary rate applied to all eligible costs in Years 2 and 3.&amp;R&amp;8 &amp;F_x005F_x000D_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" zeroHeight="false" outlineLevelRow="0" outlineLevelCol="0"/>
  <sheetData>
    <row r="1" customFormat="false" ht="12" hidden="false" customHeight="true" outlineLevel="0" collapsed="false">
      <c r="B1" s="128" t="s">
        <v>10</v>
      </c>
    </row>
    <row r="2" customFormat="false" ht="14" hidden="false" customHeight="tru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13" hidden="false" customHeight="true" outlineLevel="0" collapsed="false">
      <c r="B3" s="130"/>
      <c r="C3" s="131"/>
      <c r="D3" s="131"/>
      <c r="E3" s="132" t="s">
        <v>81</v>
      </c>
      <c r="F3" s="133"/>
      <c r="G3" s="132" t="s">
        <v>82</v>
      </c>
      <c r="H3" s="133"/>
      <c r="I3" s="132" t="s">
        <v>83</v>
      </c>
      <c r="J3" s="133"/>
      <c r="K3" s="131"/>
      <c r="L3" s="131"/>
      <c r="M3" s="134"/>
      <c r="O3" s="135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</row>
    <row r="4" customFormat="false" ht="13" hidden="false" customHeight="true" outlineLevel="0" collapsed="false">
      <c r="B4" s="136" t="s">
        <v>84</v>
      </c>
      <c r="C4" s="137" t="s">
        <v>85</v>
      </c>
      <c r="D4" s="137" t="s">
        <v>85</v>
      </c>
      <c r="E4" s="138" t="s">
        <v>86</v>
      </c>
      <c r="F4" s="138" t="s">
        <v>86</v>
      </c>
      <c r="G4" s="138" t="s">
        <v>86</v>
      </c>
      <c r="H4" s="138" t="s">
        <v>86</v>
      </c>
      <c r="I4" s="138" t="s">
        <v>86</v>
      </c>
      <c r="J4" s="138" t="s">
        <v>86</v>
      </c>
      <c r="K4" s="137"/>
      <c r="L4" s="137" t="s">
        <v>85</v>
      </c>
      <c r="M4" s="139" t="s">
        <v>87</v>
      </c>
      <c r="O4" s="135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</row>
    <row r="5" customFormat="false" ht="13" hidden="false" customHeight="true" outlineLevel="0" collapsed="false">
      <c r="B5" s="140"/>
      <c r="C5" s="137" t="s">
        <v>88</v>
      </c>
      <c r="D5" s="137" t="s">
        <v>89</v>
      </c>
      <c r="E5" s="137" t="s">
        <v>90</v>
      </c>
      <c r="F5" s="137" t="s">
        <v>91</v>
      </c>
      <c r="G5" s="137" t="s">
        <v>92</v>
      </c>
      <c r="H5" s="137" t="s">
        <v>91</v>
      </c>
      <c r="I5" s="137" t="s">
        <v>93</v>
      </c>
      <c r="J5" s="137" t="s">
        <v>91</v>
      </c>
      <c r="K5" s="137" t="s">
        <v>94</v>
      </c>
      <c r="L5" s="137" t="s">
        <v>95</v>
      </c>
      <c r="M5" s="139" t="s">
        <v>91</v>
      </c>
      <c r="O5" s="135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</row>
    <row r="6" customFormat="false" ht="13" hidden="false" customHeight="true" outlineLevel="0" collapsed="false"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3"/>
      <c r="O6" s="135"/>
      <c r="P6" s="129"/>
      <c r="Q6" s="129"/>
      <c r="R6" s="129"/>
      <c r="S6" s="144"/>
      <c r="T6" s="144"/>
      <c r="U6" s="144"/>
      <c r="V6" s="144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13" hidden="false" customHeight="true" outlineLevel="0" collapsed="false">
      <c r="B7" s="145" t="s">
        <v>96</v>
      </c>
      <c r="C7" s="146" t="n">
        <v>0</v>
      </c>
      <c r="D7" s="146" t="n">
        <v>0</v>
      </c>
      <c r="E7" s="146" t="n">
        <f aca="false">ROUND(257*1.033,0)</f>
        <v>265</v>
      </c>
      <c r="F7" s="146" t="n">
        <f aca="false">E7*C7</f>
        <v>0</v>
      </c>
      <c r="G7" s="146" t="n">
        <f aca="false">ROUND((117+59)*1.033,0)</f>
        <v>182</v>
      </c>
      <c r="H7" s="146" t="n">
        <f aca="false">G7*C7*D7</f>
        <v>0</v>
      </c>
      <c r="I7" s="146" t="n">
        <f aca="false">ROUND(102*1.033,0)</f>
        <v>105</v>
      </c>
      <c r="J7" s="146" t="n">
        <f aca="false">I7*D7</f>
        <v>0</v>
      </c>
      <c r="K7" s="146" t="n">
        <f aca="false">F7+H7+J7</f>
        <v>0</v>
      </c>
      <c r="L7" s="146" t="n">
        <v>0</v>
      </c>
      <c r="M7" s="147" t="n">
        <f aca="false">K7*L7</f>
        <v>0</v>
      </c>
      <c r="O7" s="135"/>
      <c r="P7" s="148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</row>
    <row r="8" customFormat="false" ht="13" hidden="false" customHeight="true" outlineLevel="0" collapsed="false">
      <c r="B8" s="145" t="s">
        <v>97</v>
      </c>
      <c r="C8" s="146" t="n">
        <v>0</v>
      </c>
      <c r="D8" s="146" t="n">
        <v>0</v>
      </c>
      <c r="E8" s="146" t="n">
        <f aca="false">ROUND(397*1.033,0)</f>
        <v>410</v>
      </c>
      <c r="F8" s="146" t="n">
        <f aca="false">E8*C8</f>
        <v>0</v>
      </c>
      <c r="G8" s="146" t="n">
        <f aca="false">ROUND((195+59)*1.033,0)</f>
        <v>262</v>
      </c>
      <c r="H8" s="146" t="n">
        <f aca="false">G8*C8*D8</f>
        <v>0</v>
      </c>
      <c r="I8" s="146" t="n">
        <f aca="false">ROUND(82*1.033,0)</f>
        <v>85</v>
      </c>
      <c r="J8" s="146" t="n">
        <f aca="false">I8*D8</f>
        <v>0</v>
      </c>
      <c r="K8" s="146" t="n">
        <f aca="false">F8+H8+J8</f>
        <v>0</v>
      </c>
      <c r="L8" s="146" t="n">
        <v>0</v>
      </c>
      <c r="M8" s="147" t="n">
        <f aca="false">K8*L8</f>
        <v>0</v>
      </c>
      <c r="O8" s="135"/>
      <c r="P8" s="148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</row>
    <row r="9" customFormat="false" ht="13" hidden="false" customHeight="true" outlineLevel="0" collapsed="false">
      <c r="B9" s="145" t="s">
        <v>98</v>
      </c>
      <c r="C9" s="146" t="n">
        <v>0</v>
      </c>
      <c r="D9" s="146" t="n">
        <v>0</v>
      </c>
      <c r="E9" s="146" t="n">
        <f aca="false">ROUND(435*1.033,0)</f>
        <v>449</v>
      </c>
      <c r="F9" s="146" t="n">
        <f aca="false">E9*C9</f>
        <v>0</v>
      </c>
      <c r="G9" s="146" t="n">
        <f aca="false">ROUND((84+49)*1.033,0)</f>
        <v>137</v>
      </c>
      <c r="H9" s="146" t="n">
        <f aca="false">G9*C9*D9</f>
        <v>0</v>
      </c>
      <c r="I9" s="146" t="n">
        <f aca="false">ROUND(55*1.033,0)</f>
        <v>57</v>
      </c>
      <c r="J9" s="146" t="n">
        <f aca="false">I9*D9</f>
        <v>0</v>
      </c>
      <c r="K9" s="146" t="n">
        <f aca="false">F9+H9+J9</f>
        <v>0</v>
      </c>
      <c r="L9" s="146" t="n">
        <v>0</v>
      </c>
      <c r="M9" s="147" t="n">
        <f aca="false">K9*L9</f>
        <v>0</v>
      </c>
      <c r="O9" s="135"/>
      <c r="P9" s="148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</row>
    <row r="10" customFormat="false" ht="13" hidden="false" customHeight="true" outlineLevel="0" collapsed="false">
      <c r="B10" s="145" t="s">
        <v>57</v>
      </c>
      <c r="C10" s="146" t="n">
        <v>0</v>
      </c>
      <c r="D10" s="146" t="n">
        <v>0</v>
      </c>
      <c r="E10" s="146" t="n">
        <f aca="false">ROUND(1836*1.033,0)</f>
        <v>1897</v>
      </c>
      <c r="F10" s="146" t="n">
        <f aca="false">E10*C10</f>
        <v>0</v>
      </c>
      <c r="G10" s="146" t="n">
        <f aca="false">ROUND((337+181)*1.033,0)</f>
        <v>535</v>
      </c>
      <c r="H10" s="146" t="n">
        <f aca="false">G10*C10*D10</f>
        <v>0</v>
      </c>
      <c r="I10" s="146" t="n">
        <f aca="false">ROUND(102*1.033,0)</f>
        <v>105</v>
      </c>
      <c r="J10" s="146" t="n">
        <f aca="false">I10*D10</f>
        <v>0</v>
      </c>
      <c r="K10" s="146" t="n">
        <f aca="false">F10+H10+J10</f>
        <v>0</v>
      </c>
      <c r="L10" s="146" t="n">
        <v>0</v>
      </c>
      <c r="M10" s="147" t="n">
        <f aca="false">K10*L10</f>
        <v>0</v>
      </c>
      <c r="O10" s="135"/>
      <c r="P10" s="148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</row>
    <row r="11" customFormat="false" ht="13" hidden="false" customHeight="true" outlineLevel="0" collapsed="false">
      <c r="B11" s="145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7"/>
      <c r="O11" s="135"/>
      <c r="P11" s="148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</row>
    <row r="12" customFormat="false" ht="13" hidden="false" customHeight="true" outlineLevel="0" collapsed="false">
      <c r="B12" s="145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7"/>
      <c r="O12" s="135"/>
      <c r="P12" s="148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</row>
    <row r="13" customFormat="false" ht="13" hidden="false" customHeight="true" outlineLevel="0" collapsed="false">
      <c r="B13" s="140"/>
      <c r="C13" s="149"/>
      <c r="D13" s="149"/>
      <c r="E13" s="149"/>
      <c r="F13" s="149"/>
      <c r="G13" s="146"/>
      <c r="H13" s="146"/>
      <c r="I13" s="146"/>
      <c r="J13" s="146"/>
      <c r="K13" s="146"/>
      <c r="L13" s="146"/>
      <c r="M13" s="147"/>
      <c r="O13" s="135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</row>
    <row r="14" customFormat="false" ht="18" hidden="false" customHeight="true" outlineLevel="0" collapsed="false">
      <c r="B14" s="150"/>
      <c r="C14" s="151"/>
      <c r="D14" s="151"/>
      <c r="E14" s="151"/>
      <c r="F14" s="151"/>
      <c r="G14" s="152"/>
      <c r="H14" s="152"/>
      <c r="I14" s="152"/>
      <c r="J14" s="152"/>
      <c r="K14" s="152"/>
      <c r="L14" s="152"/>
      <c r="M14" s="153" t="n">
        <f aca="false">SUM(M7:M13)</f>
        <v>0</v>
      </c>
      <c r="O14" s="135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</row>
    <row r="16" customFormat="false" ht="12" hidden="false" customHeight="true" outlineLevel="0" collapsed="false">
      <c r="B16" s="128" t="s">
        <v>11</v>
      </c>
    </row>
    <row r="18" customFormat="false" ht="13" hidden="false" customHeight="true" outlineLevel="0" collapsed="false">
      <c r="B18" s="130"/>
      <c r="C18" s="131"/>
      <c r="D18" s="131"/>
      <c r="E18" s="132" t="s">
        <v>81</v>
      </c>
      <c r="F18" s="133"/>
      <c r="G18" s="132" t="s">
        <v>82</v>
      </c>
      <c r="H18" s="133"/>
      <c r="I18" s="132" t="s">
        <v>83</v>
      </c>
      <c r="J18" s="133"/>
      <c r="K18" s="131"/>
      <c r="L18" s="131"/>
      <c r="M18" s="134"/>
      <c r="O18" s="135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</row>
    <row r="19" customFormat="false" ht="13" hidden="false" customHeight="true" outlineLevel="0" collapsed="false">
      <c r="B19" s="136" t="s">
        <v>84</v>
      </c>
      <c r="C19" s="137" t="s">
        <v>85</v>
      </c>
      <c r="D19" s="137" t="s">
        <v>85</v>
      </c>
      <c r="E19" s="138" t="s">
        <v>86</v>
      </c>
      <c r="F19" s="138" t="s">
        <v>86</v>
      </c>
      <c r="G19" s="138" t="s">
        <v>86</v>
      </c>
      <c r="H19" s="138" t="s">
        <v>86</v>
      </c>
      <c r="I19" s="138" t="s">
        <v>86</v>
      </c>
      <c r="J19" s="138" t="s">
        <v>86</v>
      </c>
      <c r="K19" s="137"/>
      <c r="L19" s="137" t="s">
        <v>85</v>
      </c>
      <c r="M19" s="139" t="s">
        <v>87</v>
      </c>
      <c r="O19" s="135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</row>
    <row r="20" customFormat="false" ht="13" hidden="false" customHeight="true" outlineLevel="0" collapsed="false">
      <c r="B20" s="140"/>
      <c r="C20" s="137" t="s">
        <v>88</v>
      </c>
      <c r="D20" s="137" t="s">
        <v>89</v>
      </c>
      <c r="E20" s="137" t="s">
        <v>90</v>
      </c>
      <c r="F20" s="137" t="s">
        <v>91</v>
      </c>
      <c r="G20" s="137" t="s">
        <v>92</v>
      </c>
      <c r="H20" s="137" t="s">
        <v>91</v>
      </c>
      <c r="I20" s="137" t="s">
        <v>93</v>
      </c>
      <c r="J20" s="137" t="s">
        <v>91</v>
      </c>
      <c r="K20" s="137" t="s">
        <v>94</v>
      </c>
      <c r="L20" s="137" t="s">
        <v>95</v>
      </c>
      <c r="M20" s="139" t="s">
        <v>91</v>
      </c>
      <c r="O20" s="135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</row>
    <row r="21" customFormat="false" ht="13" hidden="false" customHeight="tru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3"/>
      <c r="O21" s="135"/>
      <c r="P21" s="129"/>
      <c r="Q21" s="129"/>
      <c r="R21" s="129"/>
      <c r="S21" s="144"/>
      <c r="T21" s="144"/>
      <c r="U21" s="144"/>
      <c r="V21" s="144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</row>
    <row r="22" customFormat="false" ht="13" hidden="false" customHeight="true" outlineLevel="0" collapsed="false">
      <c r="B22" s="145" t="s">
        <v>96</v>
      </c>
      <c r="C22" s="146" t="n">
        <v>0</v>
      </c>
      <c r="D22" s="146" t="n">
        <v>0</v>
      </c>
      <c r="E22" s="146" t="n">
        <f aca="false">ROUND(E7*1.033,0)</f>
        <v>274</v>
      </c>
      <c r="F22" s="146" t="n">
        <f aca="false">E22*C22</f>
        <v>0</v>
      </c>
      <c r="G22" s="146" t="n">
        <f aca="false">ROUND(G7*1.033,0)</f>
        <v>188</v>
      </c>
      <c r="H22" s="146" t="n">
        <f aca="false">G22*C22*D22</f>
        <v>0</v>
      </c>
      <c r="I22" s="146" t="n">
        <f aca="false">ROUND(I7*1.033,0)</f>
        <v>108</v>
      </c>
      <c r="J22" s="146" t="n">
        <f aca="false">I22*D22</f>
        <v>0</v>
      </c>
      <c r="K22" s="146" t="n">
        <f aca="false">F22+H22+J22</f>
        <v>0</v>
      </c>
      <c r="L22" s="146" t="n">
        <v>0</v>
      </c>
      <c r="M22" s="147" t="n">
        <f aca="false">K22*L22</f>
        <v>0</v>
      </c>
      <c r="O22" s="135"/>
      <c r="P22" s="148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</row>
    <row r="23" customFormat="false" ht="13" hidden="false" customHeight="true" outlineLevel="0" collapsed="false">
      <c r="B23" s="145" t="s">
        <v>97</v>
      </c>
      <c r="C23" s="146" t="n">
        <v>0</v>
      </c>
      <c r="D23" s="146" t="n">
        <v>0</v>
      </c>
      <c r="E23" s="146" t="n">
        <f aca="false">ROUND(E8*1.033,0)</f>
        <v>424</v>
      </c>
      <c r="F23" s="146" t="n">
        <f aca="false">E23*C23</f>
        <v>0</v>
      </c>
      <c r="G23" s="146" t="n">
        <f aca="false">ROUND(G8*1.033,0)</f>
        <v>271</v>
      </c>
      <c r="H23" s="146" t="n">
        <f aca="false">G23*C23*D23</f>
        <v>0</v>
      </c>
      <c r="I23" s="146" t="n">
        <f aca="false">ROUND(I8*1.033,0)</f>
        <v>88</v>
      </c>
      <c r="J23" s="146" t="n">
        <f aca="false">I23*D23</f>
        <v>0</v>
      </c>
      <c r="K23" s="146" t="n">
        <f aca="false">F23+H23+J23</f>
        <v>0</v>
      </c>
      <c r="L23" s="146" t="n">
        <v>0</v>
      </c>
      <c r="M23" s="147" t="n">
        <f aca="false">K23*L23</f>
        <v>0</v>
      </c>
      <c r="O23" s="135"/>
      <c r="P23" s="148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</row>
    <row r="24" customFormat="false" ht="13" hidden="false" customHeight="true" outlineLevel="0" collapsed="false">
      <c r="B24" s="145" t="s">
        <v>98</v>
      </c>
      <c r="C24" s="146" t="n">
        <v>0</v>
      </c>
      <c r="D24" s="146" t="n">
        <v>0</v>
      </c>
      <c r="E24" s="146" t="n">
        <f aca="false">ROUND(E9*1.033,0)</f>
        <v>464</v>
      </c>
      <c r="F24" s="146" t="n">
        <f aca="false">E24*C24</f>
        <v>0</v>
      </c>
      <c r="G24" s="146" t="n">
        <f aca="false">ROUND(G9*1.033,0)</f>
        <v>142</v>
      </c>
      <c r="H24" s="146" t="n">
        <f aca="false">G24*C24*D24</f>
        <v>0</v>
      </c>
      <c r="I24" s="146" t="n">
        <f aca="false">ROUND(I9*1.033,0)</f>
        <v>59</v>
      </c>
      <c r="J24" s="146" t="n">
        <f aca="false">I24*D24</f>
        <v>0</v>
      </c>
      <c r="K24" s="146" t="n">
        <f aca="false">F24+H24+J24</f>
        <v>0</v>
      </c>
      <c r="L24" s="146" t="n">
        <v>0</v>
      </c>
      <c r="M24" s="147" t="n">
        <f aca="false">K24*L24</f>
        <v>0</v>
      </c>
      <c r="O24" s="135"/>
      <c r="P24" s="148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</row>
    <row r="25" customFormat="false" ht="13" hidden="false" customHeight="true" outlineLevel="0" collapsed="false">
      <c r="B25" s="145" t="s">
        <v>57</v>
      </c>
      <c r="C25" s="146" t="n">
        <v>0</v>
      </c>
      <c r="D25" s="146" t="n">
        <v>0</v>
      </c>
      <c r="E25" s="146" t="n">
        <f aca="false">ROUND(E10*1.033,0)</f>
        <v>1960</v>
      </c>
      <c r="F25" s="146" t="n">
        <f aca="false">E25*C25</f>
        <v>0</v>
      </c>
      <c r="G25" s="146" t="n">
        <f aca="false">ROUND(G10*1.033,0)</f>
        <v>553</v>
      </c>
      <c r="H25" s="146" t="n">
        <f aca="false">G25*C25*D25</f>
        <v>0</v>
      </c>
      <c r="I25" s="146" t="n">
        <f aca="false">ROUND(I10*1.033,0)</f>
        <v>108</v>
      </c>
      <c r="J25" s="146" t="n">
        <f aca="false">I25*D25</f>
        <v>0</v>
      </c>
      <c r="K25" s="146" t="n">
        <f aca="false">F25+H25+J25</f>
        <v>0</v>
      </c>
      <c r="L25" s="146" t="n">
        <v>0</v>
      </c>
      <c r="M25" s="147" t="n">
        <f aca="false">K25*L25</f>
        <v>0</v>
      </c>
      <c r="O25" s="135"/>
      <c r="P25" s="148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</row>
    <row r="26" customFormat="false" ht="13" hidden="false" customHeight="true" outlineLevel="0" collapsed="false"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O26" s="135"/>
      <c r="P26" s="148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</row>
    <row r="27" customFormat="false" ht="13" hidden="false" customHeight="true" outlineLevel="0" collapsed="false"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7"/>
      <c r="O27" s="135"/>
      <c r="P27" s="148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</row>
    <row r="28" customFormat="false" ht="13" hidden="false" customHeight="true" outlineLevel="0" collapsed="false">
      <c r="B28" s="140"/>
      <c r="C28" s="149"/>
      <c r="D28" s="149"/>
      <c r="E28" s="149"/>
      <c r="F28" s="149"/>
      <c r="G28" s="146"/>
      <c r="H28" s="146"/>
      <c r="I28" s="146"/>
      <c r="J28" s="146"/>
      <c r="K28" s="146"/>
      <c r="L28" s="146"/>
      <c r="M28" s="147"/>
      <c r="O28" s="135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</row>
    <row r="29" customFormat="false" ht="18" hidden="false" customHeight="true" outlineLevel="0" collapsed="false">
      <c r="B29" s="150"/>
      <c r="C29" s="151"/>
      <c r="D29" s="151"/>
      <c r="E29" s="151"/>
      <c r="F29" s="151"/>
      <c r="G29" s="152"/>
      <c r="H29" s="152"/>
      <c r="I29" s="152"/>
      <c r="J29" s="152"/>
      <c r="K29" s="152"/>
      <c r="L29" s="152"/>
      <c r="M29" s="153" t="n">
        <f aca="false">SUM(M22:M28)</f>
        <v>0</v>
      </c>
      <c r="O29" s="135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</row>
    <row r="31" customFormat="false" ht="12" hidden="false" customHeight="true" outlineLevel="0" collapsed="false">
      <c r="B31" s="128" t="s">
        <v>12</v>
      </c>
    </row>
    <row r="32" customFormat="false" ht="14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</row>
    <row r="33" customFormat="false" ht="13" hidden="false" customHeight="true" outlineLevel="0" collapsed="false">
      <c r="B33" s="130"/>
      <c r="C33" s="131"/>
      <c r="D33" s="131"/>
      <c r="E33" s="132" t="s">
        <v>81</v>
      </c>
      <c r="F33" s="133"/>
      <c r="G33" s="132" t="s">
        <v>82</v>
      </c>
      <c r="H33" s="133"/>
      <c r="I33" s="132" t="s">
        <v>83</v>
      </c>
      <c r="J33" s="133"/>
      <c r="K33" s="131"/>
      <c r="L33" s="131"/>
      <c r="M33" s="134"/>
      <c r="O33" s="135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13" hidden="false" customHeight="true" outlineLevel="0" collapsed="false">
      <c r="B34" s="136" t="s">
        <v>84</v>
      </c>
      <c r="C34" s="137" t="s">
        <v>85</v>
      </c>
      <c r="D34" s="137" t="s">
        <v>85</v>
      </c>
      <c r="E34" s="138" t="s">
        <v>86</v>
      </c>
      <c r="F34" s="138" t="s">
        <v>86</v>
      </c>
      <c r="G34" s="138" t="s">
        <v>86</v>
      </c>
      <c r="H34" s="138" t="s">
        <v>86</v>
      </c>
      <c r="I34" s="138" t="s">
        <v>86</v>
      </c>
      <c r="J34" s="138" t="s">
        <v>86</v>
      </c>
      <c r="K34" s="137"/>
      <c r="L34" s="137" t="s">
        <v>85</v>
      </c>
      <c r="M34" s="139" t="s">
        <v>87</v>
      </c>
      <c r="O34" s="135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</row>
    <row r="35" customFormat="false" ht="13" hidden="false" customHeight="true" outlineLevel="0" collapsed="false">
      <c r="B35" s="140"/>
      <c r="C35" s="137" t="s">
        <v>88</v>
      </c>
      <c r="D35" s="137" t="s">
        <v>89</v>
      </c>
      <c r="E35" s="137" t="s">
        <v>90</v>
      </c>
      <c r="F35" s="137" t="s">
        <v>91</v>
      </c>
      <c r="G35" s="137" t="s">
        <v>92</v>
      </c>
      <c r="H35" s="137" t="s">
        <v>91</v>
      </c>
      <c r="I35" s="137" t="s">
        <v>93</v>
      </c>
      <c r="J35" s="137" t="s">
        <v>91</v>
      </c>
      <c r="K35" s="137" t="s">
        <v>94</v>
      </c>
      <c r="L35" s="137" t="s">
        <v>95</v>
      </c>
      <c r="M35" s="139" t="s">
        <v>91</v>
      </c>
      <c r="O35" s="135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3" hidden="false" customHeight="true" outlineLevel="0" collapsed="false">
      <c r="B36" s="141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3"/>
      <c r="O36" s="135"/>
      <c r="P36" s="129"/>
      <c r="Q36" s="129"/>
      <c r="R36" s="129"/>
      <c r="S36" s="144"/>
      <c r="T36" s="144"/>
      <c r="U36" s="144"/>
      <c r="V36" s="144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</row>
    <row r="37" customFormat="false" ht="13" hidden="false" customHeight="true" outlineLevel="0" collapsed="false">
      <c r="B37" s="145" t="s">
        <v>96</v>
      </c>
      <c r="C37" s="146" t="n">
        <v>0</v>
      </c>
      <c r="D37" s="146" t="n">
        <v>0</v>
      </c>
      <c r="E37" s="146" t="n">
        <f aca="false">ROUND(E22*1.033,0)</f>
        <v>283</v>
      </c>
      <c r="F37" s="146" t="n">
        <f aca="false">E37*C37</f>
        <v>0</v>
      </c>
      <c r="G37" s="146" t="n">
        <f aca="false">ROUND(G22*1.033,0)</f>
        <v>194</v>
      </c>
      <c r="H37" s="146" t="n">
        <f aca="false">G37*C37*D37</f>
        <v>0</v>
      </c>
      <c r="I37" s="146" t="n">
        <f aca="false">ROUND(I22*1.033,0)</f>
        <v>112</v>
      </c>
      <c r="J37" s="146" t="n">
        <f aca="false">I37*D37</f>
        <v>0</v>
      </c>
      <c r="K37" s="146" t="n">
        <f aca="false">F37+H37+J37</f>
        <v>0</v>
      </c>
      <c r="L37" s="146" t="n">
        <v>0</v>
      </c>
      <c r="M37" s="147" t="n">
        <f aca="false">K37*L37</f>
        <v>0</v>
      </c>
      <c r="O37" s="135"/>
      <c r="P37" s="148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</row>
    <row r="38" customFormat="false" ht="13" hidden="false" customHeight="true" outlineLevel="0" collapsed="false">
      <c r="B38" s="145" t="s">
        <v>97</v>
      </c>
      <c r="C38" s="146" t="n">
        <v>0</v>
      </c>
      <c r="D38" s="146" t="n">
        <v>0</v>
      </c>
      <c r="E38" s="146" t="n">
        <f aca="false">ROUND(E23*1.033,0)</f>
        <v>438</v>
      </c>
      <c r="F38" s="146" t="n">
        <f aca="false">E38*C38</f>
        <v>0</v>
      </c>
      <c r="G38" s="146" t="n">
        <f aca="false">ROUND(G23*1.033,0)</f>
        <v>280</v>
      </c>
      <c r="H38" s="146" t="n">
        <f aca="false">G38*C38*D38</f>
        <v>0</v>
      </c>
      <c r="I38" s="146" t="n">
        <f aca="false">ROUND(I23*1.033,0)</f>
        <v>91</v>
      </c>
      <c r="J38" s="146" t="n">
        <f aca="false">I38*D38</f>
        <v>0</v>
      </c>
      <c r="K38" s="146" t="n">
        <f aca="false">F38+H38+J38</f>
        <v>0</v>
      </c>
      <c r="L38" s="146" t="n">
        <v>0</v>
      </c>
      <c r="M38" s="147" t="n">
        <f aca="false">K38*L38</f>
        <v>0</v>
      </c>
      <c r="O38" s="135"/>
      <c r="P38" s="148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</row>
    <row r="39" customFormat="false" ht="13" hidden="false" customHeight="true" outlineLevel="0" collapsed="false">
      <c r="B39" s="145" t="s">
        <v>98</v>
      </c>
      <c r="C39" s="146" t="n">
        <v>0</v>
      </c>
      <c r="D39" s="146" t="n">
        <v>0</v>
      </c>
      <c r="E39" s="146" t="n">
        <f aca="false">ROUND(E24*1.033,0)</f>
        <v>479</v>
      </c>
      <c r="F39" s="146" t="n">
        <f aca="false">E39*C39</f>
        <v>0</v>
      </c>
      <c r="G39" s="146" t="n">
        <f aca="false">ROUND(G24*1.033,0)</f>
        <v>147</v>
      </c>
      <c r="H39" s="146" t="n">
        <f aca="false">G39*C39*D39</f>
        <v>0</v>
      </c>
      <c r="I39" s="146" t="n">
        <f aca="false">ROUND(I24*1.033,0)</f>
        <v>61</v>
      </c>
      <c r="J39" s="146" t="n">
        <f aca="false">I39*D39</f>
        <v>0</v>
      </c>
      <c r="K39" s="146" t="n">
        <f aca="false">F39+H39+J39</f>
        <v>0</v>
      </c>
      <c r="L39" s="146" t="n">
        <v>0</v>
      </c>
      <c r="M39" s="147" t="n">
        <f aca="false">K39*L39</f>
        <v>0</v>
      </c>
      <c r="O39" s="135"/>
      <c r="P39" s="148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</row>
    <row r="40" customFormat="false" ht="13" hidden="false" customHeight="true" outlineLevel="0" collapsed="false">
      <c r="B40" s="145" t="s">
        <v>57</v>
      </c>
      <c r="C40" s="146" t="n">
        <v>0</v>
      </c>
      <c r="D40" s="146" t="n">
        <v>0</v>
      </c>
      <c r="E40" s="146" t="n">
        <f aca="false">ROUND(E25*1.033,0)</f>
        <v>2025</v>
      </c>
      <c r="F40" s="146" t="n">
        <f aca="false">E40*C40</f>
        <v>0</v>
      </c>
      <c r="G40" s="146" t="n">
        <f aca="false">ROUND(G25*1.033,0)</f>
        <v>571</v>
      </c>
      <c r="H40" s="146" t="n">
        <f aca="false">G40*C40*D40</f>
        <v>0</v>
      </c>
      <c r="I40" s="146" t="n">
        <f aca="false">ROUND(I25*1.033,0)</f>
        <v>112</v>
      </c>
      <c r="J40" s="146" t="n">
        <f aca="false">I40*D40</f>
        <v>0</v>
      </c>
      <c r="K40" s="146" t="n">
        <f aca="false">F40+H40+J40</f>
        <v>0</v>
      </c>
      <c r="L40" s="146" t="n">
        <v>0</v>
      </c>
      <c r="M40" s="147" t="n">
        <f aca="false">K40*L40</f>
        <v>0</v>
      </c>
      <c r="O40" s="135"/>
      <c r="P40" s="148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</row>
    <row r="41" customFormat="false" ht="13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O41" s="135"/>
      <c r="P41" s="148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</row>
    <row r="42" customFormat="false" ht="13" hidden="false" customHeight="true" outlineLevel="0" collapsed="false"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O42" s="135"/>
      <c r="P42" s="148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</row>
    <row r="43" customFormat="false" ht="13" hidden="false" customHeight="true" outlineLevel="0" collapsed="false">
      <c r="B43" s="140"/>
      <c r="C43" s="149"/>
      <c r="D43" s="149"/>
      <c r="E43" s="149"/>
      <c r="F43" s="149"/>
      <c r="G43" s="146"/>
      <c r="H43" s="146"/>
      <c r="I43" s="146"/>
      <c r="J43" s="146"/>
      <c r="K43" s="146"/>
      <c r="L43" s="146"/>
      <c r="M43" s="147"/>
      <c r="O43" s="135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</row>
    <row r="44" customFormat="false" ht="18" hidden="false" customHeight="true" outlineLevel="0" collapsed="false">
      <c r="B44" s="150"/>
      <c r="C44" s="151"/>
      <c r="D44" s="151"/>
      <c r="E44" s="151"/>
      <c r="F44" s="151"/>
      <c r="G44" s="152"/>
      <c r="H44" s="152"/>
      <c r="I44" s="152"/>
      <c r="J44" s="152"/>
      <c r="K44" s="152"/>
      <c r="L44" s="152"/>
      <c r="M44" s="153" t="n">
        <f aca="false">SUM(M37:M43)</f>
        <v>0</v>
      </c>
      <c r="O44" s="135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45:21Z</dcterms:created>
  <dc:creator>cdiazsil</dc:creator>
  <dc:description/>
  <dc:language>en-US</dc:language>
  <cp:lastModifiedBy>Craig Kulesa</cp:lastModifiedBy>
  <cp:lastPrinted>2014-04-10T23:32:50Z</cp:lastPrinted>
  <dcterms:modified xsi:type="dcterms:W3CDTF">2015-10-23T18:03:48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