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Year1" sheetId="1" state="visible" r:id="rId2"/>
    <sheet name="Module1" sheetId="2" state="hidden" r:id="rId3"/>
  </sheets>
  <definedNames>
    <definedName function="false" hidden="false" name="Year1by" vbProcedure="false">Year1!$M$9</definedName>
    <definedName function="false" hidden="false" name="Year1gscmt" vbProcedure="false">#REF!</definedName>
    <definedName function="false" hidden="false" name="Year1gscnt" vbProcedure="false">Year1!$B$26</definedName>
    <definedName function="false" hidden="false" name="Year1gsdol" vbProcedure="false">Year1!$L$26</definedName>
    <definedName function="false" hidden="false" name="Year1idircmnt01" vbProcedure="false">#REF!</definedName>
    <definedName function="false" hidden="false" name="Year1idirdol01" vbProcedure="false">Year1!$F$57</definedName>
    <definedName function="false" hidden="false" name="Year1idirname01" vbProcedure="false">Year1!$C$57</definedName>
    <definedName function="false" hidden="false" name="Year1idirrate01" vbProcedure="false">Year1!$H$57</definedName>
    <definedName function="false" hidden="false" name="Year1macmt" vbProcedure="false">#REF!</definedName>
    <definedName function="false" hidden="false" name="Year1madol" vbProcedure="false">Year1!$L$47</definedName>
    <definedName function="false" hidden="false" name="Year1odcmt" vbProcedure="false">#REF!</definedName>
    <definedName function="false" hidden="false" name="Year1oddol" vbProcedure="false">Year1!$L$52</definedName>
    <definedName function="false" hidden="false" name="Year1odtcmt" vbProcedure="false">#REF!</definedName>
    <definedName function="false" hidden="false" name="Year1opaca" vbProcedure="false">Year1!$I$25</definedName>
    <definedName function="false" hidden="false" name="Year1opcal" vbProcedure="false">Year1!$H$25</definedName>
    <definedName function="false" hidden="false" name="Year1opcmt" vbProcedure="false">#REF!</definedName>
    <definedName function="false" hidden="false" name="Year1opcnt" vbProcedure="false">Year1!$B$25</definedName>
    <definedName function="false" hidden="false" name="Year1opdol" vbProcedure="false">Year1!$L$25</definedName>
    <definedName function="false" hidden="false" name="Year1opsum" vbProcedure="false">Year1!$J$25</definedName>
    <definedName function="false" hidden="false" name="Year1orgdte" vbProcedure="false">Year1!$G$68</definedName>
    <definedName function="false" hidden="false" name="Year1orgnme" vbProcedure="false">Year1!$C$68</definedName>
    <definedName function="false" hidden="false" name="Year1otcmt" vbProcedure="false">#REF!</definedName>
    <definedName function="false" hidden="false" name="Year1otcnt" vbProcedure="false">Year1!$B$29</definedName>
    <definedName function="false" hidden="false" name="Year1otdol" vbProcedure="false">Year1!$L$29</definedName>
    <definedName function="false" hidden="false" name="Year1othcmt" vbProcedure="false">#REF!</definedName>
    <definedName function="false" hidden="false" name="Year1othdol" vbProcedure="false">Year1!$F$44</definedName>
    <definedName function="false" hidden="false" name="Year1pdaca" vbProcedure="false">Year1!$I$24</definedName>
    <definedName function="false" hidden="false" name="Year1pdcal" vbProcedure="false">Year1!$H$24</definedName>
    <definedName function="false" hidden="false" name="Year1pdcmt" vbProcedure="false">#REF!</definedName>
    <definedName function="false" hidden="false" name="Year1pdcnt" vbProcedure="false">Year1!$B$24</definedName>
    <definedName function="false" hidden="false" name="Year1pddol" vbProcedure="false">Year1!$L$24</definedName>
    <definedName function="false" hidden="false" name="Year1pdsum" vbProcedure="false">Year1!$J$24</definedName>
    <definedName function="false" hidden="false" name="Year1PIDOL01" vbProcedure="false">Year1!$L$20</definedName>
    <definedName function="false" hidden="false" name="Year1PIFNAME01" vbProcedure="false">Year1!$C$20</definedName>
    <definedName function="false" hidden="false" name="Year1PILNAME01" vbProcedure="false">Year1!$E$20</definedName>
    <definedName function="false" hidden="false" name="Year1PIMNAME01" vbProcedure="false">Year1!$D$20</definedName>
    <definedName function="false" hidden="false" name="Year1PITITLE01" vbProcedure="false">Year1!$F$20</definedName>
    <definedName function="false" hidden="false" name="Year1pucmt" vbProcedure="false">#REF!</definedName>
    <definedName function="false" hidden="false" name="Year1pudol" vbProcedure="false">Year1!$L$48</definedName>
    <definedName function="false" hidden="false" name="Year1rsdol" vbProcedure="false">Year1!$L$62</definedName>
    <definedName function="false" hidden="false" name="Year1sccmt" vbProcedure="false">#REF!</definedName>
    <definedName function="false" hidden="false" name="Year1sccnt" vbProcedure="false">Year1!$B$28</definedName>
    <definedName function="false" hidden="false" name="Year1scdol" vbProcedure="false">Year1!$L$28</definedName>
    <definedName function="false" hidden="false" name="Year1sigdte" vbProcedure="false">Year1!$G$66</definedName>
    <definedName function="false" hidden="false" name="Year1signme" vbProcedure="false">Year1!$C$66</definedName>
    <definedName function="false" hidden="false" name="Year1stcmt" vbProcedure="false">#REF!</definedName>
    <definedName function="false" hidden="false" name="Year1stdol" vbProcedure="false">Year1!$F$41</definedName>
    <definedName function="false" hidden="false" name="Year1subcmt" vbProcedure="false">#REF!</definedName>
    <definedName function="false" hidden="false" name="Year1subdol" vbProcedure="false">Year1!$L$51</definedName>
    <definedName function="false" hidden="false" name="Year1sucmt" vbProcedure="false">#REF!</definedName>
    <definedName function="false" hidden="false" name="Year1sudol" vbProcedure="false">Year1!$F$43</definedName>
    <definedName function="false" hidden="false" name="Year1SUMR01" vbProcedure="false">Year1!$J$20</definedName>
    <definedName function="false" hidden="false" name="Year1tpcnt" vbProcedure="false">Year1!$B$45</definedName>
    <definedName function="false" hidden="false" name="Year1trcmt" vbProcedure="false">#REF!</definedName>
    <definedName function="false" hidden="false" name="Year1trdol" vbProcedure="false">Year1!$F$42</definedName>
    <definedName function="false" hidden="false" name="Year1tscmt" vbProcedure="false">#REF!</definedName>
    <definedName function="false" hidden="false" name="Year1tsfcmt" vbProcedure="false">#REF!</definedName>
    <definedName function="false" hidden="false" name="Year1ugcmt" vbProcedure="false">#REF!</definedName>
    <definedName function="false" hidden="false" name="Year1ugcnt" vbProcedure="false">Year1!$B$27</definedName>
    <definedName function="false" hidden="false" name="Year1ugdol" vbProcedure="false">Year1!$L$27</definedName>
    <definedName function="false" hidden="false" localSheetId="0" name="Year1ACAD01" vbProcedure="false">Year1!$I$20</definedName>
    <definedName function="false" hidden="false" localSheetId="0" name="Year1CAL01" vbProcedure="false">Year1!$H$20</definedName>
    <definedName function="false" hidden="false" localSheetId="0" name="Year1cncmt" vbProcedure="false">#REF!</definedName>
    <definedName function="false" hidden="false" localSheetId="0" name="Year1cndol" vbProcedure="false">Year1!$L$49</definedName>
    <definedName function="false" hidden="false" localSheetId="0" name="Year1cpcmt" vbProcedure="false">#REF!</definedName>
    <definedName function="false" hidden="false" localSheetId="0" name="Year1cpdol" vbProcedure="false">Year1!$L$50</definedName>
    <definedName function="false" hidden="false" localSheetId="0" name="Year1csdol" vbProcedure="false">Year1!$L$64</definedName>
    <definedName function="false" hidden="false" localSheetId="0" name="Year1dccmt" vbProcedure="false">#REF!</definedName>
    <definedName function="false" hidden="false" localSheetId="0" name="Year1docmt" vbProcedure="false">#REF!</definedName>
    <definedName function="false" hidden="false" localSheetId="0" name="Year1dodol" vbProcedure="false">Year1!$L$38</definedName>
    <definedName function="false" hidden="false" localSheetId="0" name="Year1equip01" vbProcedure="false">Year1!$C$34</definedName>
    <definedName function="false" hidden="false" localSheetId="0" name="Year1equipcmnt01" vbProcedure="false">#REF!</definedName>
    <definedName function="false" hidden="false" localSheetId="0" name="Year1equipdol01" vbProcedure="false">Year1!$F$34</definedName>
    <definedName function="false" hidden="false" localSheetId="0" name="Year1fbcmt" vbProcedure="false">#REF!</definedName>
    <definedName function="false" hidden="false" localSheetId="0" name="Year1fbdol" vbProcedure="false">Year1!$L$31</definedName>
    <definedName function="false" hidden="false" localSheetId="0" name="Year1focmt" vbProcedure="false">#REF!</definedName>
    <definedName function="false" hidden="false" localSheetId="0" name="Year1fodol" vbProcedure="false">Year1!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Instructions to NSF Submitters:  The functions below work on this spreadsheet only.</t>
  </si>
  <si>
    <t xml:space="preserve">Notes:</t>
  </si>
  <si>
    <t xml:space="preserve">If you delete a row created with the buttons, prior to using the buttons again you must remove the labels that were created with the row.</t>
  </si>
  <si>
    <t xml:space="preserve">These functions may not work properly if you add any columns.</t>
  </si>
  <si>
    <t xml:space="preserve">Do not enter anything in the red cells unless you intend to override the formula values.</t>
  </si>
  <si>
    <t xml:space="preserve">These functions will add the necessary labels required for each row.</t>
  </si>
  <si>
    <t xml:space="preserve">You should be entering the values you want Fastlane to receive in the yellow cells.</t>
  </si>
  <si>
    <t xml:space="preserve">FastLane will ignore all data in cells that are not either yellow or red.</t>
  </si>
  <si>
    <t xml:space="preserve">If you want to create additional years based on the data in a first year, then do not press the "create new budget years" button until you have filled out the data that you want to copy.</t>
  </si>
  <si>
    <t xml:space="preserve">The "create new budget years" button will copy all data from budget year1 to subsequent years.</t>
  </si>
  <si>
    <t xml:space="preserve">PLEASE DO NOT ENTER CENTS IN ANY FIELD!</t>
  </si>
  <si>
    <t xml:space="preserve">YEAR</t>
  </si>
  <si>
    <t xml:space="preserve">FOR NSF USE ONLY</t>
  </si>
  <si>
    <t xml:space="preserve">ORGANIZATION</t>
  </si>
  <si>
    <t xml:space="preserve">PROPOSAL NO.</t>
  </si>
  <si>
    <t xml:space="preserve">DURATION (MONTHS)</t>
  </si>
  <si>
    <t xml:space="preserve">Your Organization goes here</t>
  </si>
  <si>
    <t xml:space="preserve">Proposed</t>
  </si>
  <si>
    <t xml:space="preserve">Granted</t>
  </si>
  <si>
    <t xml:space="preserve">PRINCIPAL INVESTIGATOR/PROJECT DIRECTOR</t>
  </si>
  <si>
    <t xml:space="preserve">AWARD NO.</t>
  </si>
  <si>
    <t xml:space="preserve">Funds</t>
  </si>
  <si>
    <t xml:space="preserve">Granted by NSF</t>
  </si>
  <si>
    <t xml:space="preserve">A. SENIOR PERSONNEL: PI/PD, Co-PI´S, Faculty and Other Senior Associates </t>
  </si>
  <si>
    <t xml:space="preserve">NSF Funded</t>
  </si>
  <si>
    <t xml:space="preserve">(List each separately with title, A.7. show number in brackets)</t>
  </si>
  <si>
    <t xml:space="preserve">Person-months</t>
  </si>
  <si>
    <t xml:space="preserve">Requested By</t>
  </si>
  <si>
    <t xml:space="preserve">First Name</t>
  </si>
  <si>
    <t xml:space="preserve">M</t>
  </si>
  <si>
    <t xml:space="preserve">Last Name</t>
  </si>
  <si>
    <t xml:space="preserve">Title</t>
  </si>
  <si>
    <t xml:space="preserve">CAL</t>
  </si>
  <si>
    <t xml:space="preserve">ACAD</t>
  </si>
  <si>
    <t xml:space="preserve">SUMR</t>
  </si>
  <si>
    <t xml:space="preserve">Proposer</t>
  </si>
  <si>
    <t xml:space="preserve">FirstNamePI</t>
  </si>
  <si>
    <t xml:space="preserve">X</t>
  </si>
  <si>
    <t xml:space="preserve">LastNamePI</t>
  </si>
  <si>
    <t xml:space="preserve">(</t>
  </si>
  <si>
    <t xml:space="preserve">) TOTAL SENIOR PERSONNEL (1-6)</t>
  </si>
  <si>
    <t xml:space="preserve">B. OTHER PERSONNEL (SHOW NUMBERS IN BRACKETS)</t>
  </si>
  <si>
    <t xml:space="preserve"> 1. (</t>
  </si>
  <si>
    <t xml:space="preserve">) POST DOCTORAL ASSOCIATES</t>
  </si>
  <si>
    <t xml:space="preserve"> 2. (</t>
  </si>
  <si>
    <t xml:space="preserve">) OTHER PROFESSIONALS (TECHNICIAN, PROGRAMMER, ETC.)</t>
  </si>
  <si>
    <t xml:space="preserve"> 3. (</t>
  </si>
  <si>
    <t xml:space="preserve">) GRADUATE STUDENTS</t>
  </si>
  <si>
    <t xml:space="preserve"> 4. (</t>
  </si>
  <si>
    <t xml:space="preserve">) UNDERGRADUATE STUDENTS</t>
  </si>
  <si>
    <t xml:space="preserve"> 5. (</t>
  </si>
  <si>
    <t xml:space="preserve">) SECRETARIAL - CLERICAL (IF CHARGED DIRECTLY)</t>
  </si>
  <si>
    <t xml:space="preserve"> 6. (</t>
  </si>
  <si>
    <t xml:space="preserve">) OTHER</t>
  </si>
  <si>
    <t xml:space="preserve">TOTAL SALARIES AND WAGES (A+B)</t>
  </si>
  <si>
    <t xml:space="preserve">C. FRINGE BENEFITS (IF CHARGED AS DIRECT COSTS)</t>
  </si>
  <si>
    <t xml:space="preserve">TOTAL SALARIES, WAGES AND FRINGE BENEFITS (A+B+C)</t>
  </si>
  <si>
    <t xml:space="preserve">D. PERMANENT EQUIPMENT (LIST ITEM AND DOLLAR AMOUNT FOR EACH ITEM EXCEEDING $5,000)</t>
  </si>
  <si>
    <t xml:space="preserve">equipment item 1</t>
  </si>
  <si>
    <t xml:space="preserve">TOTAL EQUIPMENT</t>
  </si>
  <si>
    <t xml:space="preserve">E. TRAVEL</t>
  </si>
  <si>
    <t xml:space="preserve">1. DOMESTIC (INCL. CANADA, MEXICO AND U.S. POSSESSIONS)</t>
  </si>
  <si>
    <t xml:space="preserve">2. FOREIGN</t>
  </si>
  <si>
    <t xml:space="preserve">F. PARTICIPANT SUPPORT COSTS</t>
  </si>
  <si>
    <t xml:space="preserve">1. STIPENDS   </t>
  </si>
  <si>
    <t xml:space="preserve">2. TRAVEL</t>
  </si>
  <si>
    <t xml:space="preserve">3. SUBSISTENCE</t>
  </si>
  <si>
    <t xml:space="preserve">4. OTHER</t>
  </si>
  <si>
    <t xml:space="preserve">) TOTAL NUMBER OF PARTICIPANTS</t>
  </si>
  <si>
    <t xml:space="preserve">G. OTHER DIRECT COSTS</t>
  </si>
  <si>
    <t xml:space="preserve">1. MATERIALS AND SUPPLIES</t>
  </si>
  <si>
    <t xml:space="preserve">2. PUBLICATION COSTS/DOCUMENTATION/DISSEMINATION</t>
  </si>
  <si>
    <t xml:space="preserve">3. CONSULTANT SERVICES</t>
  </si>
  <si>
    <t xml:space="preserve">4. COMPUTERS SERVICES</t>
  </si>
  <si>
    <t xml:space="preserve">5. SUBAWARDS</t>
  </si>
  <si>
    <t xml:space="preserve">6. OTHER</t>
  </si>
  <si>
    <t xml:space="preserve">TOTAL OTHER DIRECT COSTS</t>
  </si>
  <si>
    <t xml:space="preserve">H. TOTAL DIRECT COSTS (A THROUGH G)</t>
  </si>
  <si>
    <t xml:space="preserve"> I. INDIRECT COSTS (SPECIFY RATE AND BASE)</t>
  </si>
  <si>
    <t xml:space="preserve">Name of indirect cost item</t>
  </si>
  <si>
    <t xml:space="preserve">Amount</t>
  </si>
  <si>
    <t xml:space="preserve">Rate</t>
  </si>
  <si>
    <t xml:space="preserve">FirstIndirectCostItem</t>
  </si>
  <si>
    <t xml:space="preserve">TOTAL INDIRECT COSTS</t>
  </si>
  <si>
    <t xml:space="preserve">J. TOTAL DIRECT AND INDIRECT COSTS (H+I)</t>
  </si>
  <si>
    <t xml:space="preserve">K. RESIDUAL FUNDS (IF FOR FURTHER SUPPORT OF CURRENT PROJECTS SEE GPG II.D.7.j.)</t>
  </si>
  <si>
    <t xml:space="preserve">L. AMOUNT OF THIS REQUEST (J) OR (J MINUS K)</t>
  </si>
  <si>
    <t xml:space="preserve">M. COST SHARING: PROPOSED LEVEL     </t>
  </si>
  <si>
    <t xml:space="preserve">AGREED LEVEL IF DIFFERENT $</t>
  </si>
  <si>
    <t xml:space="preserve">PI/PD NAME</t>
  </si>
  <si>
    <t xml:space="preserve">DATE</t>
  </si>
  <si>
    <t xml:space="preserve">Initials-ORG</t>
  </si>
  <si>
    <t xml:space="preserve">PIFullName</t>
  </si>
  <si>
    <t xml:space="preserve">INDIRECT COST RATE VERIFICATION</t>
  </si>
  <si>
    <t xml:space="preserve">ORG. REP. NAME</t>
  </si>
  <si>
    <t xml:space="preserve">Date Checked</t>
  </si>
  <si>
    <t xml:space="preserve">Date Rate of Sheet</t>
  </si>
  <si>
    <t xml:space="preserve">InstRepFullName</t>
  </si>
  <si>
    <t xml:space="preserve">   *SIGNATURES REQUIRED ONLY FOR REVISED BUDGET (GPG III.B)  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."/>
    <numFmt numFmtId="167" formatCode="0.00"/>
    <numFmt numFmtId="168" formatCode="\$#,##0.00"/>
    <numFmt numFmtId="169" formatCode="\$#,##0.00_);[RED]&quot;($&quot;#,##0.00\)"/>
    <numFmt numFmtId="170" formatCode="\$#,##0_);[RED]&quot;($&quot;#,##0\)"/>
    <numFmt numFmtId="171" formatCode="General"/>
    <numFmt numFmtId="172" formatCode="0%"/>
    <numFmt numFmtId="173" formatCode="\$#,##0"/>
    <numFmt numFmtId="174" formatCode="0.00%"/>
    <numFmt numFmtId="175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FFFF"/>
      <name val="Arial"/>
      <family val="0"/>
    </font>
    <font>
      <i val="true"/>
      <sz val="9"/>
      <name val="Arial"/>
      <family val="0"/>
    </font>
    <font>
      <sz val="9"/>
      <name val="scdo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7" activeCellId="0" sqref="H57 H57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1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2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3</v>
      </c>
      <c r="B17" s="25"/>
      <c r="C17" s="25"/>
      <c r="D17" s="25"/>
      <c r="E17" s="36"/>
      <c r="F17" s="25"/>
      <c r="G17" s="37"/>
      <c r="H17" s="38" t="s">
        <v>24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5</v>
      </c>
      <c r="C18" s="25"/>
      <c r="D18" s="25"/>
      <c r="E18" s="25"/>
      <c r="F18" s="25"/>
      <c r="G18" s="37"/>
      <c r="H18" s="42" t="s">
        <v>26</v>
      </c>
      <c r="I18" s="42"/>
      <c r="J18" s="42"/>
      <c r="K18" s="43" t="s">
        <v>27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8</v>
      </c>
      <c r="D19" s="28" t="s">
        <v>29</v>
      </c>
      <c r="E19" s="28" t="s">
        <v>30</v>
      </c>
      <c r="F19" s="28" t="s">
        <v>31</v>
      </c>
      <c r="G19" s="47"/>
      <c r="H19" s="14" t="s">
        <v>32</v>
      </c>
      <c r="I19" s="14" t="s">
        <v>33</v>
      </c>
      <c r="J19" s="14" t="s">
        <v>34</v>
      </c>
      <c r="K19" s="42" t="s">
        <v>35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6</v>
      </c>
      <c r="D20" s="50" t="s">
        <v>37</v>
      </c>
      <c r="E20" s="50" t="s">
        <v>38</v>
      </c>
      <c r="F20" s="50" t="s">
        <v>31</v>
      </c>
      <c r="G20" s="51"/>
      <c r="H20" s="52" t="n">
        <v>0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39</v>
      </c>
      <c r="B22" s="63" t="n">
        <f aca="false">COUNT(H20:H21)</f>
        <v>1</v>
      </c>
      <c r="C22" s="28" t="s">
        <v>40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1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2</v>
      </c>
      <c r="B24" s="68" t="n">
        <v>0</v>
      </c>
      <c r="C24" s="28" t="s">
        <v>43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4</v>
      </c>
      <c r="B25" s="68" t="n">
        <v>0</v>
      </c>
      <c r="C25" s="28" t="s">
        <v>45</v>
      </c>
      <c r="D25" s="28"/>
      <c r="E25" s="28"/>
      <c r="F25" s="28"/>
      <c r="G25" s="28"/>
      <c r="H25" s="69" t="n">
        <v>0</v>
      </c>
      <c r="I25" s="70" t="n">
        <v>0</v>
      </c>
      <c r="J25" s="70" t="n">
        <v>0</v>
      </c>
      <c r="K25" s="53"/>
      <c r="L25" s="54" t="n">
        <v>0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6</v>
      </c>
      <c r="B26" s="68" t="n">
        <v>0</v>
      </c>
      <c r="C26" s="58" t="s">
        <v>47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48</v>
      </c>
      <c r="B27" s="68" t="n">
        <v>0</v>
      </c>
      <c r="C27" s="58" t="s">
        <v>49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0</v>
      </c>
      <c r="B28" s="68" t="n">
        <v>0</v>
      </c>
      <c r="C28" s="58" t="s">
        <v>51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2</v>
      </c>
      <c r="B29" s="68" t="n">
        <v>0</v>
      </c>
      <c r="C29" s="58" t="s">
        <v>53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4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0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5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6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0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7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58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59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0</v>
      </c>
      <c r="B38" s="28"/>
      <c r="C38" s="28"/>
      <c r="D38" s="28" t="s">
        <v>61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2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3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4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5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6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7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39</v>
      </c>
      <c r="B45" s="68" t="n">
        <v>0</v>
      </c>
      <c r="C45" s="58" t="s">
        <v>68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69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0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0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1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2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0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3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4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5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6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0</v>
      </c>
      <c r="M53" s="77"/>
      <c r="N53" s="48"/>
    </row>
    <row r="54" customFormat="false" ht="12.75" hidden="false" customHeight="true" outlineLevel="0" collapsed="false">
      <c r="A54" s="26" t="s">
        <v>77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0</v>
      </c>
      <c r="M54" s="77"/>
      <c r="N54" s="48"/>
    </row>
    <row r="55" customFormat="false" ht="12.75" hidden="false" customHeight="true" outlineLevel="0" collapsed="false">
      <c r="A55" s="19" t="s">
        <v>78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79</v>
      </c>
      <c r="D56" s="25"/>
      <c r="E56" s="25"/>
      <c r="F56" s="25" t="s">
        <v>80</v>
      </c>
      <c r="G56" s="25"/>
      <c r="H56" s="25" t="s">
        <v>81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2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3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4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0</v>
      </c>
      <c r="M61" s="107"/>
      <c r="N61" s="48"/>
    </row>
    <row r="62" customFormat="false" ht="12.75" hidden="false" customHeight="true" outlineLevel="0" collapsed="false">
      <c r="A62" s="26" t="s">
        <v>85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6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0</v>
      </c>
      <c r="M63" s="13"/>
      <c r="N63" s="109"/>
    </row>
    <row r="64" customFormat="false" ht="12.75" hidden="false" customHeight="true" outlineLevel="0" collapsed="false">
      <c r="A64" s="108" t="s">
        <v>87</v>
      </c>
      <c r="B64" s="30"/>
      <c r="C64" s="30"/>
      <c r="D64" s="30"/>
      <c r="E64" s="30"/>
      <c r="F64" s="110"/>
      <c r="G64" s="30" t="s">
        <v>88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89</v>
      </c>
      <c r="F65" s="58"/>
      <c r="G65" s="24" t="s">
        <v>90</v>
      </c>
      <c r="H65" s="113" t="s">
        <v>12</v>
      </c>
      <c r="I65" s="113"/>
      <c r="J65" s="113"/>
      <c r="K65" s="113"/>
      <c r="L65" s="113"/>
      <c r="M65" s="41" t="s">
        <v>91</v>
      </c>
      <c r="N65" s="41"/>
    </row>
    <row r="66" customFormat="false" ht="12.75" hidden="false" customHeight="true" outlineLevel="0" collapsed="false">
      <c r="A66" s="26"/>
      <c r="B66" s="28"/>
      <c r="C66" s="83" t="s">
        <v>92</v>
      </c>
      <c r="D66" s="28"/>
      <c r="E66" s="28"/>
      <c r="F66" s="31"/>
      <c r="G66" s="114" t="n">
        <v>34699</v>
      </c>
      <c r="H66" s="13" t="s">
        <v>93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4</v>
      </c>
      <c r="F67" s="115"/>
      <c r="G67" s="24" t="s">
        <v>90</v>
      </c>
      <c r="H67" s="116" t="s">
        <v>95</v>
      </c>
      <c r="I67" s="116"/>
      <c r="J67" s="116" t="s">
        <v>96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7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98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