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ravel" sheetId="2" state="visible" r:id="rId3"/>
    <sheet name="Sheet3" sheetId="3" state="visible" r:id="rId4"/>
  </sheets>
  <definedNames>
    <definedName function="false" hidden="false" localSheetId="0" name="_xlnm.Print_Titles" vbProcedure="false">Sheet1!$A:$A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Sponsor:</t>
  </si>
  <si>
    <t xml:space="preserve">NSF - 07-549 - Office of Polar Programs</t>
  </si>
  <si>
    <t xml:space="preserve">Project Title:</t>
  </si>
  <si>
    <t xml:space="preserve">A High Elevation Antarctic Terahertz Telescope (HEAT)</t>
  </si>
  <si>
    <t xml:space="preserve">PI and Co-Pis</t>
  </si>
  <si>
    <t xml:space="preserve">Christopher K. Walker, Craig Kulesa, James Burge</t>
  </si>
  <si>
    <t xml:space="preserve">Performance Period:</t>
  </si>
  <si>
    <t xml:space="preserve">January 1, 2008 - December 31, 2010</t>
  </si>
  <si>
    <t xml:space="preserve">YEAR 1</t>
  </si>
  <si>
    <t xml:space="preserve">YEAR 2</t>
  </si>
  <si>
    <t xml:space="preserve">YEAR 3</t>
  </si>
  <si>
    <t xml:space="preserve">Year 1</t>
  </si>
  <si>
    <t xml:space="preserve">Labor</t>
  </si>
  <si>
    <t xml:space="preserve">Year 2</t>
  </si>
  <si>
    <t xml:space="preserve">Year 3</t>
  </si>
  <si>
    <t xml:space="preserve">3 YEAR</t>
  </si>
  <si>
    <t xml:space="preserve">Rate</t>
  </si>
  <si>
    <t xml:space="preserve">Hrs.</t>
  </si>
  <si>
    <t xml:space="preserve">Fringe</t>
  </si>
  <si>
    <t xml:space="preserve">Totals</t>
  </si>
  <si>
    <t xml:space="preserve">TOTALS</t>
  </si>
  <si>
    <t xml:space="preserve">PERSONNEL</t>
  </si>
  <si>
    <t xml:space="preserve">Senior Personnel</t>
  </si>
  <si>
    <t xml:space="preserve">Christopher K. Walker, PI</t>
  </si>
  <si>
    <t xml:space="preserve">Craig Kulesa, Co-PI</t>
  </si>
  <si>
    <t xml:space="preserve">James Burge, Co-PI</t>
  </si>
  <si>
    <t xml:space="preserve">Tom McMahon, Project Manager (PM)</t>
  </si>
  <si>
    <t xml:space="preserve">Senior Personnel Subtotal</t>
  </si>
  <si>
    <t xml:space="preserve">Graduate Students</t>
  </si>
  <si>
    <t xml:space="preserve">Graduate Research Assistant - AY (9-months)</t>
  </si>
  <si>
    <t xml:space="preserve">Graduate Research Assistant - summer (3-months)</t>
  </si>
  <si>
    <t xml:space="preserve">Graduate Students Subtotal</t>
  </si>
  <si>
    <t xml:space="preserve">Other Personnel</t>
  </si>
  <si>
    <t xml:space="preserve">Electronic Tech Sr. (Moreno)</t>
  </si>
  <si>
    <t xml:space="preserve">Electrical Engineer (Stickney)</t>
  </si>
  <si>
    <t xml:space="preserve">Other Personnel Subtotal</t>
  </si>
  <si>
    <t xml:space="preserve">Personnel Labor + ERE Totals</t>
  </si>
  <si>
    <t xml:space="preserve">OTHER DIRECT COSTS (ODC)</t>
  </si>
  <si>
    <t xml:space="preserve">OPERATIONS</t>
  </si>
  <si>
    <t xml:space="preserve">Instrument Control Computers and Supervisor Modules (4)</t>
  </si>
  <si>
    <t xml:space="preserve">Iridium L-band Transceivers (3)</t>
  </si>
  <si>
    <t xml:space="preserve">Communications (postage/Fedex, phone/fax, copying/printing)</t>
  </si>
  <si>
    <t xml:space="preserve">Computer Network &amp; Licenses</t>
  </si>
  <si>
    <t xml:space="preserve">Materials and Supplies</t>
  </si>
  <si>
    <t xml:space="preserve">Miscellaneous Electronic Components (connectors, cables, etc.)</t>
  </si>
  <si>
    <t xml:space="preserve">Publications</t>
  </si>
  <si>
    <t xml:space="preserve">TRAVEL</t>
  </si>
  <si>
    <t xml:space="preserve">FABRICATED EQUIPMENT</t>
  </si>
  <si>
    <t xml:space="preserve">Optics costing for design, fabrication and testing</t>
  </si>
  <si>
    <t xml:space="preserve">Mixer Plate</t>
  </si>
  <si>
    <t xml:space="preserve">Receiver Optics</t>
  </si>
  <si>
    <t xml:space="preserve">Machining, miscell.</t>
  </si>
  <si>
    <t xml:space="preserve">Telescope Drive System</t>
  </si>
  <si>
    <t xml:space="preserve">CAPITAL EQUIPMENT</t>
  </si>
  <si>
    <t xml:space="preserve">Dewar/Cryocooler (Universal Cryogenics Inc.)</t>
  </si>
  <si>
    <t xml:space="preserve">IF Processor Boards - 2</t>
  </si>
  <si>
    <t xml:space="preserve">IF Amplifiers - 6</t>
  </si>
  <si>
    <t xml:space="preserve">Buildup table (item included in College of Optical Sciences Optics Cost Estimate)</t>
  </si>
  <si>
    <t xml:space="preserve">Spectrometer Sysem - 3 x 2 GHz (Omnisys Inc.)</t>
  </si>
  <si>
    <t xml:space="preserve">Schottky Mixers - 2x 810 GHz, 1x 1.4 THz, 1 x 1.9 THz (Virginia Diodes Inc.)</t>
  </si>
  <si>
    <t xml:space="preserve">PLATO (UNSW)</t>
  </si>
  <si>
    <t xml:space="preserve">Total Other Direct Costs</t>
  </si>
  <si>
    <t xml:space="preserve">TOTAL DIRECT COSTS (TDC)</t>
  </si>
  <si>
    <t xml:space="preserve">INDIRECT COSTS  @ 51%</t>
  </si>
  <si>
    <t xml:space="preserve">Tuition Remission</t>
  </si>
  <si>
    <t xml:space="preserve">Graduate Student Base Salary</t>
  </si>
  <si>
    <t xml:space="preserve">27.4% tuition remission portion of GRA fringe</t>
  </si>
  <si>
    <r>
      <rPr>
        <b val="true"/>
        <sz val="10"/>
        <rFont val="Arial"/>
        <family val="2"/>
      </rPr>
      <t xml:space="preserve">MTDC Base = </t>
    </r>
    <r>
      <rPr>
        <b val="true"/>
        <sz val="8"/>
        <rFont val="Arial"/>
        <family val="2"/>
      </rPr>
      <t xml:space="preserve">TDC less capital equipment and tuition remission (27.4% of GRA fringe)</t>
    </r>
  </si>
  <si>
    <t xml:space="preserve">Total Indirect Costs</t>
  </si>
  <si>
    <t xml:space="preserve">TOTAL PROJECT COSTS</t>
  </si>
  <si>
    <t xml:space="preserve">*NOTES:</t>
  </si>
  <si>
    <t xml:space="preserve">  Year 1 assumed to commence in FY08 (1 January 2008)</t>
  </si>
  <si>
    <t xml:space="preserve">  Inflation Rate used is 3%</t>
  </si>
  <si>
    <t xml:space="preserve">Year 1 Travel</t>
  </si>
  <si>
    <t xml:space="preserve">U.niv New South Wales (Sydney, AU), 2 people</t>
  </si>
  <si>
    <t xml:space="preserve">Airfare @ $1800</t>
  </si>
  <si>
    <t xml:space="preserve">Perdiem @ $150 x 28 days x 2 people</t>
  </si>
  <si>
    <t xml:space="preserve">Need purpose of trip</t>
  </si>
  <si>
    <t xml:space="preserve">Need destination, # of people travelling</t>
  </si>
  <si>
    <t xml:space="preserve">Airfare @ $450</t>
  </si>
  <si>
    <t xml:space="preserve">Perdiem @ $150 x 3 days</t>
  </si>
  <si>
    <t xml:space="preserve">Total Y1 Travel</t>
  </si>
  <si>
    <t xml:space="preserve">Year 2 Travel</t>
  </si>
  <si>
    <t xml:space="preserve">Univ New South  Wales, Sydney, AU, 2 person</t>
  </si>
  <si>
    <t xml:space="preserve">Airfare @ $1800 </t>
  </si>
  <si>
    <t xml:space="preserve">Perdiem @ $150 x 28days  x 2 people</t>
  </si>
  <si>
    <t xml:space="preserve">Total Y2 Travel</t>
  </si>
  <si>
    <t xml:space="preserve">Year 3 Travel</t>
  </si>
  <si>
    <t xml:space="preserve">Need purpose of trip, destination, # of people</t>
  </si>
  <si>
    <t xml:space="preserve">Airfare @ $500 x 3 people</t>
  </si>
  <si>
    <t xml:space="preserve">Perdiem @ $150/day x 4 days</t>
  </si>
  <si>
    <t xml:space="preserve">Total Y3 Travel</t>
  </si>
  <si>
    <t xml:space="preserve">Total Trav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.00_);\(0.00\)"/>
    <numFmt numFmtId="167" formatCode="_(\$* #,##0_);_(\$* \(#,##0\);_(\$* \-_);_(@_)"/>
    <numFmt numFmtId="168" formatCode="0.00"/>
    <numFmt numFmtId="169" formatCode="0.000"/>
    <numFmt numFmtId="170" formatCode="d\-mmm\-yy;@"/>
    <numFmt numFmtId="171" formatCode="_(* #,##0.000_);_(* \(#,##0.000\);_(* \-???_);_(@_)"/>
    <numFmt numFmtId="172" formatCode="_(* #,##0.00_);_(* \(#,##0.00\);_(* \-??_);_(@_)"/>
    <numFmt numFmtId="173" formatCode="\$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3" activeCellId="0" sqref="A23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1" width="8.7"/>
    <col collapsed="false" customWidth="true" hidden="false" outlineLevel="0" max="3" min="3" style="2" width="8.14"/>
    <col collapsed="false" customWidth="true" hidden="false" outlineLevel="0" max="4" min="4" style="3" width="9.7"/>
    <col collapsed="false" customWidth="true" hidden="false" outlineLevel="0" max="5" min="5" style="0" width="5.99"/>
    <col collapsed="false" customWidth="true" hidden="false" outlineLevel="0" max="6" min="6" style="3" width="11.28"/>
    <col collapsed="false" customWidth="true" hidden="false" outlineLevel="0" max="7" min="7" style="3" width="1.13"/>
    <col collapsed="false" customWidth="true" hidden="false" outlineLevel="0" max="8" min="8" style="0" width="6.85"/>
    <col collapsed="false" customWidth="true" hidden="false" outlineLevel="0" max="9" min="9" style="4" width="7.56"/>
    <col collapsed="false" customWidth="true" hidden="false" outlineLevel="0" max="10" min="10" style="3" width="9.7"/>
    <col collapsed="false" customWidth="true" hidden="false" outlineLevel="0" max="11" min="11" style="5" width="5.99"/>
    <col collapsed="false" customWidth="true" hidden="false" outlineLevel="0" max="12" min="12" style="3" width="11.28"/>
    <col collapsed="false" customWidth="true" hidden="false" outlineLevel="0" max="13" min="13" style="3" width="0.99"/>
    <col collapsed="false" customWidth="true" hidden="false" outlineLevel="0" max="14" min="14" style="0" width="6.85"/>
    <col collapsed="false" customWidth="true" hidden="false" outlineLevel="0" max="15" min="15" style="4" width="7.56"/>
    <col collapsed="false" customWidth="true" hidden="false" outlineLevel="0" max="16" min="16" style="3" width="8.7"/>
    <col collapsed="false" customWidth="true" hidden="false" outlineLevel="0" max="17" min="17" style="5" width="5.99"/>
    <col collapsed="false" customWidth="true" hidden="false" outlineLevel="0" max="18" min="18" style="3" width="9.7"/>
    <col collapsed="false" customWidth="true" hidden="false" outlineLevel="0" max="19" min="19" style="0" width="12.28"/>
  </cols>
  <sheetData>
    <row r="1" s="10" customFormat="true" ht="10.95" hidden="false" customHeight="false" outlineLevel="0" collapsed="false">
      <c r="A1" s="6" t="s">
        <v>0</v>
      </c>
      <c r="B1" s="7" t="s">
        <v>1</v>
      </c>
      <c r="C1" s="8"/>
      <c r="D1" s="9"/>
      <c r="F1" s="9"/>
      <c r="G1" s="9"/>
      <c r="K1" s="11"/>
      <c r="M1" s="9"/>
      <c r="O1" s="12"/>
      <c r="P1" s="9"/>
      <c r="Q1" s="11"/>
      <c r="R1" s="9"/>
    </row>
    <row r="2" s="10" customFormat="true" ht="10.95" hidden="false" customHeight="false" outlineLevel="0" collapsed="false">
      <c r="A2" s="6" t="s">
        <v>2</v>
      </c>
      <c r="B2" s="7" t="s">
        <v>3</v>
      </c>
      <c r="C2" s="8"/>
      <c r="D2" s="9"/>
      <c r="F2" s="9"/>
      <c r="G2" s="9"/>
      <c r="K2" s="11"/>
      <c r="M2" s="9"/>
      <c r="O2" s="12"/>
      <c r="P2" s="9"/>
      <c r="Q2" s="11"/>
      <c r="R2" s="9"/>
    </row>
    <row r="3" s="10" customFormat="true" ht="10.95" hidden="false" customHeight="false" outlineLevel="0" collapsed="false">
      <c r="A3" s="6" t="s">
        <v>4</v>
      </c>
      <c r="B3" s="7" t="s">
        <v>5</v>
      </c>
      <c r="C3" s="8"/>
      <c r="D3" s="9"/>
      <c r="F3" s="9"/>
      <c r="G3" s="9"/>
      <c r="I3" s="12"/>
      <c r="J3" s="9"/>
      <c r="K3" s="11"/>
      <c r="L3" s="9"/>
      <c r="M3" s="9"/>
      <c r="O3" s="12"/>
      <c r="P3" s="9"/>
      <c r="Q3" s="11"/>
      <c r="R3" s="9"/>
    </row>
    <row r="4" s="10" customFormat="true" ht="10.95" hidden="false" customHeight="false" outlineLevel="0" collapsed="false">
      <c r="A4" s="6" t="s">
        <v>6</v>
      </c>
      <c r="B4" s="7" t="s">
        <v>7</v>
      </c>
      <c r="C4" s="8"/>
      <c r="D4" s="9"/>
      <c r="F4" s="9"/>
      <c r="G4" s="9"/>
      <c r="I4" s="12"/>
      <c r="J4" s="9"/>
      <c r="K4" s="11"/>
      <c r="L4" s="9"/>
      <c r="M4" s="9"/>
      <c r="O4" s="12"/>
      <c r="P4" s="9"/>
      <c r="Q4" s="11"/>
      <c r="R4" s="9"/>
    </row>
    <row r="5" customFormat="false" ht="6" hidden="false" customHeight="true" outlineLevel="0" collapsed="false"/>
    <row r="6" customFormat="false" ht="13.35" hidden="false" customHeight="false" outlineLevel="0" collapsed="false">
      <c r="B6" s="13" t="s">
        <v>8</v>
      </c>
      <c r="C6" s="13"/>
      <c r="D6" s="13"/>
      <c r="E6" s="13"/>
      <c r="F6" s="13"/>
      <c r="H6" s="14" t="s">
        <v>9</v>
      </c>
      <c r="I6" s="14"/>
      <c r="J6" s="14"/>
      <c r="K6" s="14"/>
      <c r="L6" s="14"/>
      <c r="N6" s="14" t="s">
        <v>10</v>
      </c>
      <c r="O6" s="14"/>
      <c r="P6" s="14"/>
      <c r="Q6" s="14"/>
      <c r="R6" s="14"/>
    </row>
    <row r="7" s="10" customFormat="true" ht="13.35" hidden="false" customHeight="false" outlineLevel="0" collapsed="false">
      <c r="B7" s="15" t="s">
        <v>11</v>
      </c>
      <c r="C7" s="16" t="s">
        <v>12</v>
      </c>
      <c r="D7" s="17" t="n">
        <v>39448</v>
      </c>
      <c r="E7" s="17"/>
      <c r="F7" s="18" t="s">
        <v>11</v>
      </c>
      <c r="G7" s="19"/>
      <c r="H7" s="17" t="s">
        <v>13</v>
      </c>
      <c r="I7" s="20" t="s">
        <v>12</v>
      </c>
      <c r="J7" s="17" t="n">
        <v>39814</v>
      </c>
      <c r="K7" s="21"/>
      <c r="L7" s="18" t="s">
        <v>13</v>
      </c>
      <c r="M7" s="18"/>
      <c r="N7" s="17" t="s">
        <v>14</v>
      </c>
      <c r="O7" s="20" t="s">
        <v>12</v>
      </c>
      <c r="P7" s="17" t="n">
        <v>40179</v>
      </c>
      <c r="Q7" s="21"/>
      <c r="R7" s="18" t="s">
        <v>14</v>
      </c>
      <c r="S7" s="22" t="s">
        <v>15</v>
      </c>
      <c r="T7" s="0"/>
    </row>
    <row r="8" customFormat="false" ht="13.35" hidden="false" customHeight="false" outlineLevel="0" collapsed="false">
      <c r="B8" s="15" t="s">
        <v>16</v>
      </c>
      <c r="C8" s="16" t="s">
        <v>17</v>
      </c>
      <c r="D8" s="17" t="n">
        <v>39813</v>
      </c>
      <c r="E8" s="17" t="s">
        <v>18</v>
      </c>
      <c r="F8" s="18" t="s">
        <v>19</v>
      </c>
      <c r="G8" s="19"/>
      <c r="H8" s="17" t="s">
        <v>16</v>
      </c>
      <c r="I8" s="20" t="s">
        <v>17</v>
      </c>
      <c r="J8" s="17" t="n">
        <v>40178</v>
      </c>
      <c r="K8" s="21" t="s">
        <v>18</v>
      </c>
      <c r="L8" s="18" t="s">
        <v>19</v>
      </c>
      <c r="M8" s="18"/>
      <c r="N8" s="17" t="s">
        <v>16</v>
      </c>
      <c r="O8" s="20" t="s">
        <v>17</v>
      </c>
      <c r="P8" s="17" t="n">
        <v>40543</v>
      </c>
      <c r="Q8" s="21" t="s">
        <v>18</v>
      </c>
      <c r="R8" s="18" t="s">
        <v>19</v>
      </c>
      <c r="S8" s="22" t="s">
        <v>20</v>
      </c>
    </row>
    <row r="9" customFormat="false" ht="13.35" hidden="false" customHeight="false" outlineLevel="0" collapsed="false">
      <c r="A9" s="23" t="s">
        <v>21</v>
      </c>
      <c r="G9" s="24"/>
    </row>
    <row r="10" customFormat="false" ht="13.35" hidden="false" customHeight="false" outlineLevel="0" collapsed="false">
      <c r="A10" s="25" t="s">
        <v>22</v>
      </c>
      <c r="G10" s="24"/>
    </row>
    <row r="11" s="10" customFormat="true" ht="13.35" hidden="false" customHeight="false" outlineLevel="0" collapsed="false">
      <c r="A11" s="26" t="s">
        <v>23</v>
      </c>
      <c r="B11" s="27" t="n">
        <f aca="false">87708*0.00072*1.03</f>
        <v>65.04</v>
      </c>
      <c r="C11" s="8" t="n">
        <f aca="false">464/3</f>
        <v>154.67</v>
      </c>
      <c r="D11" s="9" t="n">
        <f aca="false">MMULT(B11,C11)</f>
        <v>10060</v>
      </c>
      <c r="E11" s="28" t="n">
        <v>1.267</v>
      </c>
      <c r="F11" s="9" t="n">
        <f aca="false">MMULT(D11,E11)</f>
        <v>12746</v>
      </c>
      <c r="G11" s="29"/>
      <c r="H11" s="27" t="n">
        <f aca="false">B11*1.03</f>
        <v>66.99</v>
      </c>
      <c r="I11" s="12" t="n">
        <f aca="false">464/3</f>
        <v>154.67</v>
      </c>
      <c r="J11" s="9" t="n">
        <f aca="false">MMULT(H11,I11)</f>
        <v>10361</v>
      </c>
      <c r="K11" s="28" t="n">
        <v>1.267</v>
      </c>
      <c r="L11" s="9" t="n">
        <f aca="false">MMULT(J11,K11)</f>
        <v>13127</v>
      </c>
      <c r="M11" s="9"/>
      <c r="N11" s="27" t="n">
        <f aca="false">H11*1.03</f>
        <v>69</v>
      </c>
      <c r="O11" s="12" t="n">
        <f aca="false">464/3</f>
        <v>154.67</v>
      </c>
      <c r="P11" s="9" t="n">
        <f aca="false">MMULT(N11,O11)</f>
        <v>10672</v>
      </c>
      <c r="Q11" s="28" t="n">
        <v>1.267</v>
      </c>
      <c r="R11" s="9" t="n">
        <f aca="false">MMULT(P11,Q11)</f>
        <v>13521</v>
      </c>
      <c r="S11" s="9" t="n">
        <f aca="false">F11+L11+R11</f>
        <v>39394</v>
      </c>
      <c r="T11" s="0"/>
    </row>
    <row r="12" s="10" customFormat="true" ht="13.35" hidden="false" customHeight="false" outlineLevel="0" collapsed="false">
      <c r="A12" s="26" t="s">
        <v>24</v>
      </c>
      <c r="B12" s="27" t="n">
        <f aca="false">54814/2088*1.03</f>
        <v>27.04</v>
      </c>
      <c r="C12" s="8" t="n">
        <f aca="false">2088/12*6</f>
        <v>1044</v>
      </c>
      <c r="D12" s="9" t="n">
        <f aca="false">MMULT(B12,C12)</f>
        <v>28230</v>
      </c>
      <c r="E12" s="28" t="n">
        <v>1.267</v>
      </c>
      <c r="F12" s="9" t="n">
        <f aca="false">MMULT(D12,E12)</f>
        <v>35767</v>
      </c>
      <c r="G12" s="29"/>
      <c r="H12" s="27" t="n">
        <f aca="false">B12*1.03</f>
        <v>27.85</v>
      </c>
      <c r="I12" s="12" t="n">
        <f aca="false">2088</f>
        <v>2088</v>
      </c>
      <c r="J12" s="9" t="n">
        <f aca="false">MMULT(H12,I12)</f>
        <v>58151</v>
      </c>
      <c r="K12" s="28" t="n">
        <v>1.267</v>
      </c>
      <c r="L12" s="9" t="n">
        <f aca="false">MMULT(J12,K12)</f>
        <v>73677</v>
      </c>
      <c r="M12" s="9"/>
      <c r="N12" s="27" t="n">
        <f aca="false">H12*1.03</f>
        <v>28.69</v>
      </c>
      <c r="O12" s="12" t="n">
        <f aca="false">2088/12*6</f>
        <v>1044</v>
      </c>
      <c r="P12" s="9" t="n">
        <f aca="false">MMULT(N12,O12)</f>
        <v>29952</v>
      </c>
      <c r="Q12" s="28" t="n">
        <v>1.267</v>
      </c>
      <c r="R12" s="9" t="n">
        <f aca="false">MMULT(P12,Q12)</f>
        <v>37949</v>
      </c>
      <c r="S12" s="9" t="n">
        <f aca="false">F12+L12+R12</f>
        <v>147393</v>
      </c>
      <c r="T12" s="0"/>
    </row>
    <row r="13" s="10" customFormat="true" ht="13.35" hidden="false" customHeight="false" outlineLevel="0" collapsed="false">
      <c r="A13" s="26" t="s">
        <v>25</v>
      </c>
      <c r="B13" s="27" t="n">
        <f aca="false">93637*0.00072*1.03</f>
        <v>69.44</v>
      </c>
      <c r="C13" s="8" t="n">
        <f aca="false">464/3</f>
        <v>154.67</v>
      </c>
      <c r="D13" s="9" t="n">
        <f aca="false">MMULT(B13,C13)</f>
        <v>10740</v>
      </c>
      <c r="E13" s="28" t="n">
        <v>1.267</v>
      </c>
      <c r="F13" s="9" t="n">
        <f aca="false">MMULT(D13,E13)</f>
        <v>13608</v>
      </c>
      <c r="G13" s="29"/>
      <c r="H13" s="27" t="n">
        <f aca="false">B13*1.03</f>
        <v>71.52</v>
      </c>
      <c r="I13" s="12" t="n">
        <f aca="false">464/3</f>
        <v>154.67</v>
      </c>
      <c r="J13" s="9" t="n">
        <f aca="false">MMULT(H13,I13)</f>
        <v>11062</v>
      </c>
      <c r="K13" s="28" t="n">
        <v>1.267</v>
      </c>
      <c r="L13" s="9" t="n">
        <f aca="false">MMULT(J13,K13)</f>
        <v>14016</v>
      </c>
      <c r="M13" s="9"/>
      <c r="N13" s="27" t="n">
        <f aca="false">H13*1.03</f>
        <v>73.67</v>
      </c>
      <c r="O13" s="12" t="n">
        <f aca="false">464/3</f>
        <v>154.67</v>
      </c>
      <c r="P13" s="9" t="n">
        <f aca="false">MMULT(N13,O13)</f>
        <v>11395</v>
      </c>
      <c r="Q13" s="28" t="n">
        <v>1.267</v>
      </c>
      <c r="R13" s="9" t="n">
        <f aca="false">MMULT(P13,Q13)</f>
        <v>14437</v>
      </c>
      <c r="S13" s="9" t="n">
        <f aca="false">F13+L13+R13</f>
        <v>42061</v>
      </c>
      <c r="T13" s="0"/>
    </row>
    <row r="14" s="10" customFormat="true" ht="13.35" hidden="false" customHeight="false" outlineLevel="0" collapsed="false">
      <c r="A14" s="26" t="s">
        <v>26</v>
      </c>
      <c r="B14" s="27" t="n">
        <v>43.28</v>
      </c>
      <c r="C14" s="8" t="n">
        <f aca="false">464/3</f>
        <v>154.67</v>
      </c>
      <c r="D14" s="9" t="n">
        <f aca="false">MMULT(B14,C14)</f>
        <v>6694</v>
      </c>
      <c r="E14" s="28" t="n">
        <v>1.267</v>
      </c>
      <c r="F14" s="9" t="n">
        <f aca="false">MMULT(D14,E14)</f>
        <v>8481</v>
      </c>
      <c r="G14" s="29"/>
      <c r="H14" s="27" t="n">
        <f aca="false">B14*1.03</f>
        <v>44.58</v>
      </c>
      <c r="I14" s="12" t="n">
        <f aca="false">I13</f>
        <v>154.67</v>
      </c>
      <c r="J14" s="9" t="n">
        <f aca="false">MMULT(H14,I14)</f>
        <v>6895</v>
      </c>
      <c r="K14" s="28" t="n">
        <f aca="false">K13</f>
        <v>1.267</v>
      </c>
      <c r="L14" s="9" t="n">
        <f aca="false">MMULT(J14,K14)</f>
        <v>8736</v>
      </c>
      <c r="M14" s="9"/>
      <c r="N14" s="27"/>
      <c r="O14" s="12"/>
      <c r="P14" s="9"/>
      <c r="Q14" s="28"/>
      <c r="R14" s="9" t="n">
        <v>0</v>
      </c>
      <c r="S14" s="9" t="n">
        <f aca="false">F14+L14+R14</f>
        <v>17217</v>
      </c>
      <c r="T14" s="0"/>
    </row>
    <row r="15" s="34" customFormat="true" ht="13.35" hidden="false" customHeight="false" outlineLevel="0" collapsed="false">
      <c r="A15" s="30" t="s">
        <v>27</v>
      </c>
      <c r="B15" s="31"/>
      <c r="C15" s="32" t="n">
        <f aca="false">SUM(C11:C14)</f>
        <v>1508.01</v>
      </c>
      <c r="D15" s="33" t="n">
        <f aca="false">SUM(D11:D14)</f>
        <v>55724</v>
      </c>
      <c r="F15" s="33" t="n">
        <f aca="false">SUM(F11:F14)</f>
        <v>70602</v>
      </c>
      <c r="G15" s="35"/>
      <c r="H15" s="33"/>
      <c r="I15" s="36" t="n">
        <f aca="false">SUM(I11:I14)</f>
        <v>2552.01</v>
      </c>
      <c r="J15" s="33" t="n">
        <f aca="false">SUM(J11:J14)</f>
        <v>86469</v>
      </c>
      <c r="K15" s="37"/>
      <c r="L15" s="33" t="n">
        <f aca="false">SUM(L11:L14)</f>
        <v>109556</v>
      </c>
      <c r="M15" s="33"/>
      <c r="N15" s="33"/>
      <c r="O15" s="36" t="n">
        <f aca="false">SUM(O11:O14)</f>
        <v>1353.34</v>
      </c>
      <c r="P15" s="33" t="n">
        <f aca="false">SUM(P11:P14)</f>
        <v>52019</v>
      </c>
      <c r="Q15" s="37"/>
      <c r="R15" s="33" t="n">
        <f aca="false">SUM(R11:R14)</f>
        <v>65907</v>
      </c>
      <c r="S15" s="9" t="n">
        <f aca="false">F15+L15+R15</f>
        <v>246065</v>
      </c>
      <c r="T15" s="0"/>
    </row>
    <row r="16" customFormat="false" ht="13.35" hidden="false" customHeight="false" outlineLevel="0" collapsed="false">
      <c r="A16" s="25" t="s">
        <v>28</v>
      </c>
      <c r="G16" s="24"/>
      <c r="J16" s="9"/>
      <c r="K16" s="38"/>
      <c r="Q16" s="38"/>
      <c r="S16" s="9"/>
    </row>
    <row r="17" s="10" customFormat="true" ht="13.35" hidden="false" customHeight="false" outlineLevel="0" collapsed="false">
      <c r="A17" s="10" t="s">
        <v>29</v>
      </c>
      <c r="B17" s="27" t="n">
        <f aca="false">34104/1600*1.03</f>
        <v>21.95</v>
      </c>
      <c r="C17" s="8" t="n">
        <v>800</v>
      </c>
      <c r="D17" s="9" t="n">
        <f aca="false">MMULT(B17,C17)</f>
        <v>17560</v>
      </c>
      <c r="E17" s="10" t="n">
        <v>1.386</v>
      </c>
      <c r="F17" s="9" t="n">
        <f aca="false">MMULT(D17,E17)</f>
        <v>24338</v>
      </c>
      <c r="G17" s="29"/>
      <c r="H17" s="27" t="n">
        <f aca="false">B17*1.03</f>
        <v>22.61</v>
      </c>
      <c r="I17" s="12" t="n">
        <v>800</v>
      </c>
      <c r="J17" s="9" t="n">
        <f aca="false">MMULT(H17,I17)</f>
        <v>18088</v>
      </c>
      <c r="K17" s="39" t="n">
        <v>1.386</v>
      </c>
      <c r="L17" s="9" t="n">
        <f aca="false">MMULT(J17,K17)</f>
        <v>25070</v>
      </c>
      <c r="M17" s="9"/>
      <c r="N17" s="27" t="n">
        <f aca="false">H17*1.03</f>
        <v>23.29</v>
      </c>
      <c r="O17" s="12" t="n">
        <v>800</v>
      </c>
      <c r="P17" s="9" t="n">
        <f aca="false">MMULT(N17,O17)</f>
        <v>18632</v>
      </c>
      <c r="Q17" s="39" t="n">
        <v>1.386</v>
      </c>
      <c r="R17" s="9" t="n">
        <f aca="false">MMULT(P17,Q17)</f>
        <v>25824</v>
      </c>
      <c r="S17" s="9" t="n">
        <f aca="false">F17+L17+R17</f>
        <v>75232</v>
      </c>
      <c r="T17" s="0"/>
    </row>
    <row r="18" s="10" customFormat="true" ht="13.35" hidden="false" customHeight="false" outlineLevel="0" collapsed="false">
      <c r="A18" s="10" t="s">
        <v>30</v>
      </c>
      <c r="B18" s="27" t="n">
        <f aca="false">34104*0.00072*1.03</f>
        <v>25.29</v>
      </c>
      <c r="C18" s="8" t="n">
        <v>544</v>
      </c>
      <c r="D18" s="9" t="n">
        <f aca="false">MMULT(B18,C18)</f>
        <v>13758</v>
      </c>
      <c r="E18" s="10" t="n">
        <v>1.386</v>
      </c>
      <c r="F18" s="9" t="n">
        <f aca="false">MMULT(D18,E18)</f>
        <v>19069</v>
      </c>
      <c r="G18" s="29"/>
      <c r="H18" s="27" t="n">
        <f aca="false">B18*1.03</f>
        <v>26.05</v>
      </c>
      <c r="I18" s="12" t="n">
        <v>544</v>
      </c>
      <c r="J18" s="9" t="n">
        <f aca="false">MMULT(H18,I18)</f>
        <v>14171</v>
      </c>
      <c r="K18" s="39" t="n">
        <v>1.386</v>
      </c>
      <c r="L18" s="9" t="n">
        <f aca="false">MMULT(J18,K18)</f>
        <v>19641</v>
      </c>
      <c r="M18" s="9"/>
      <c r="N18" s="27" t="n">
        <f aca="false">H18*1.03</f>
        <v>26.83</v>
      </c>
      <c r="O18" s="12" t="n">
        <v>544</v>
      </c>
      <c r="P18" s="9" t="n">
        <f aca="false">MMULT(N18,O18)</f>
        <v>14596</v>
      </c>
      <c r="Q18" s="39" t="n">
        <v>1.386</v>
      </c>
      <c r="R18" s="9" t="n">
        <f aca="false">MMULT(P18,Q18)</f>
        <v>20230</v>
      </c>
      <c r="S18" s="9" t="n">
        <f aca="false">F18+L18+R18</f>
        <v>58940</v>
      </c>
      <c r="T18" s="0"/>
    </row>
    <row r="19" s="34" customFormat="true" ht="13.35" hidden="false" customHeight="false" outlineLevel="0" collapsed="false">
      <c r="A19" s="40" t="s">
        <v>31</v>
      </c>
      <c r="B19" s="31"/>
      <c r="C19" s="32" t="n">
        <f aca="false">SUM(C17:C18)</f>
        <v>1344</v>
      </c>
      <c r="D19" s="33" t="n">
        <f aca="false">SUM(D17:D18)</f>
        <v>31318</v>
      </c>
      <c r="F19" s="33" t="n">
        <f aca="false">SUM(F17:F18)</f>
        <v>43407</v>
      </c>
      <c r="G19" s="35"/>
      <c r="I19" s="36" t="n">
        <f aca="false">SUM(I17:I18)</f>
        <v>1344</v>
      </c>
      <c r="J19" s="33" t="n">
        <f aca="false">SUM(J17:J18)</f>
        <v>32259</v>
      </c>
      <c r="K19" s="37"/>
      <c r="L19" s="33" t="n">
        <f aca="false">SUM(L17:L18)</f>
        <v>44711</v>
      </c>
      <c r="M19" s="33"/>
      <c r="O19" s="36" t="n">
        <f aca="false">SUM(O17:O18)</f>
        <v>1344</v>
      </c>
      <c r="P19" s="33" t="n">
        <f aca="false">SUM(P17:P18)</f>
        <v>33228</v>
      </c>
      <c r="Q19" s="37"/>
      <c r="R19" s="33" t="n">
        <f aca="false">SUM(R17:R18)</f>
        <v>46054</v>
      </c>
      <c r="S19" s="9" t="n">
        <f aca="false">F19+L19+R19</f>
        <v>134172</v>
      </c>
      <c r="T19" s="0"/>
    </row>
    <row r="20" s="34" customFormat="true" ht="13.35" hidden="false" customHeight="false" outlineLevel="0" collapsed="false">
      <c r="A20" s="41" t="s">
        <v>32</v>
      </c>
      <c r="B20" s="31"/>
      <c r="C20" s="32"/>
      <c r="D20" s="33"/>
      <c r="F20" s="33"/>
      <c r="G20" s="35"/>
      <c r="I20" s="36"/>
      <c r="J20" s="33"/>
      <c r="K20" s="37"/>
      <c r="L20" s="33"/>
      <c r="M20" s="33"/>
      <c r="O20" s="36"/>
      <c r="P20" s="33"/>
      <c r="Q20" s="37"/>
      <c r="R20" s="33"/>
      <c r="S20" s="33"/>
      <c r="T20" s="0"/>
    </row>
    <row r="21" s="42" customFormat="true" ht="10.95" hidden="false" customHeight="false" outlineLevel="0" collapsed="false">
      <c r="A21" s="42" t="s">
        <v>33</v>
      </c>
      <c r="B21" s="43" t="n">
        <f aca="false">48677/2088*1.03</f>
        <v>24.01</v>
      </c>
      <c r="C21" s="44" t="n">
        <f aca="false">2088*0.5</f>
        <v>1044</v>
      </c>
      <c r="D21" s="45" t="n">
        <f aca="false">MMULT(B21,C21)</f>
        <v>25066</v>
      </c>
      <c r="E21" s="46" t="n">
        <v>1.385</v>
      </c>
      <c r="F21" s="45" t="n">
        <f aca="false">MMULT(D21,E21)</f>
        <v>34716</v>
      </c>
      <c r="G21" s="47"/>
      <c r="H21" s="43" t="n">
        <f aca="false">B21*1.03</f>
        <v>24.73</v>
      </c>
      <c r="I21" s="48" t="n">
        <f aca="false">2088*0.5</f>
        <v>1044</v>
      </c>
      <c r="J21" s="45" t="n">
        <f aca="false">MMULT(H21,I21)</f>
        <v>25818</v>
      </c>
      <c r="K21" s="39" t="n">
        <v>1.385</v>
      </c>
      <c r="L21" s="45" t="n">
        <f aca="false">MMULT(J21,K21)</f>
        <v>35758</v>
      </c>
      <c r="M21" s="45"/>
      <c r="N21" s="43" t="n">
        <f aca="false">H21*1.03</f>
        <v>25.47</v>
      </c>
      <c r="O21" s="49" t="n">
        <v>0</v>
      </c>
      <c r="P21" s="45" t="n">
        <f aca="false">MMULT(N21,O21)</f>
        <v>0</v>
      </c>
      <c r="Q21" s="39" t="n">
        <v>1.385</v>
      </c>
      <c r="R21" s="45" t="n">
        <f aca="false">MMULT(P21,Q21)</f>
        <v>0</v>
      </c>
      <c r="S21" s="45" t="n">
        <f aca="false">F21+L21+R21</f>
        <v>70474</v>
      </c>
    </row>
    <row r="22" s="42" customFormat="true" ht="10.95" hidden="false" customHeight="false" outlineLevel="0" collapsed="false">
      <c r="A22" s="42" t="s">
        <v>34</v>
      </c>
      <c r="B22" s="43" t="n">
        <f aca="false">53250/2088*1.03</f>
        <v>26.27</v>
      </c>
      <c r="C22" s="44" t="n">
        <v>566.29</v>
      </c>
      <c r="D22" s="45" t="n">
        <f aca="false">MMULT(B22,C22)</f>
        <v>14876</v>
      </c>
      <c r="E22" s="46" t="n">
        <v>1.385</v>
      </c>
      <c r="F22" s="45" t="n">
        <f aca="false">MMULT(D22,E22)</f>
        <v>20603</v>
      </c>
      <c r="G22" s="47"/>
      <c r="H22" s="43" t="n">
        <f aca="false">B22*1.03</f>
        <v>27.06</v>
      </c>
      <c r="I22" s="48" t="n">
        <f aca="false">549.69</f>
        <v>549.69</v>
      </c>
      <c r="J22" s="45" t="n">
        <f aca="false">MMULT(H22,I22)</f>
        <v>14875</v>
      </c>
      <c r="K22" s="39" t="n">
        <v>1.385</v>
      </c>
      <c r="L22" s="45" t="n">
        <f aca="false">MMULT(J22,K22)</f>
        <v>20602</v>
      </c>
      <c r="M22" s="45"/>
      <c r="N22" s="43" t="n">
        <f aca="false">H22*1.03</f>
        <v>27.87</v>
      </c>
      <c r="O22" s="49" t="n">
        <v>0</v>
      </c>
      <c r="P22" s="45" t="n">
        <f aca="false">MMULT(N22,O22)</f>
        <v>0</v>
      </c>
      <c r="Q22" s="39" t="n">
        <v>1.385</v>
      </c>
      <c r="R22" s="45" t="n">
        <f aca="false">MMULT(P22,Q22)</f>
        <v>0</v>
      </c>
      <c r="S22" s="45" t="n">
        <f aca="false">F22+L22+R22</f>
        <v>41205</v>
      </c>
    </row>
    <row r="23" s="34" customFormat="true" ht="13.35" hidden="false" customHeight="false" outlineLevel="0" collapsed="false">
      <c r="A23" s="40" t="s">
        <v>35</v>
      </c>
      <c r="B23" s="31"/>
      <c r="C23" s="32" t="n">
        <f aca="false">SUM(C21:C22)</f>
        <v>1610.29</v>
      </c>
      <c r="D23" s="33" t="n">
        <f aca="false">SUM(D21:D22)</f>
        <v>39942</v>
      </c>
      <c r="F23" s="33" t="n">
        <f aca="false">SUM(F21:F22)</f>
        <v>55319</v>
      </c>
      <c r="G23" s="35"/>
      <c r="I23" s="36" t="n">
        <f aca="false">SUM(I21:I22)</f>
        <v>1593.69</v>
      </c>
      <c r="J23" s="33" t="n">
        <f aca="false">SUM(J21:J22)</f>
        <v>40693</v>
      </c>
      <c r="K23" s="50"/>
      <c r="L23" s="33" t="n">
        <f aca="false">SUM(L21:L22)</f>
        <v>56360</v>
      </c>
      <c r="M23" s="33"/>
      <c r="O23" s="51" t="n">
        <f aca="false">SUM(O21:O22)</f>
        <v>0</v>
      </c>
      <c r="P23" s="33" t="n">
        <f aca="false">SUM(P21:P22)</f>
        <v>0</v>
      </c>
      <c r="Q23" s="50"/>
      <c r="R23" s="33" t="n">
        <f aca="false">SUM(R21:R22)</f>
        <v>0</v>
      </c>
      <c r="S23" s="33" t="n">
        <f aca="false">SUM(S21:S22)</f>
        <v>111679</v>
      </c>
      <c r="T23" s="0"/>
    </row>
    <row r="24" s="61" customFormat="true" ht="13.35" hidden="false" customHeight="false" outlineLevel="0" collapsed="false">
      <c r="A24" s="52" t="s">
        <v>36</v>
      </c>
      <c r="B24" s="53"/>
      <c r="C24" s="54" t="n">
        <f aca="false">C15+C19+C23</f>
        <v>4462.3</v>
      </c>
      <c r="D24" s="55" t="n">
        <f aca="false">D15+D19+D23</f>
        <v>126984</v>
      </c>
      <c r="E24" s="56"/>
      <c r="F24" s="55" t="n">
        <f aca="false">F15+F19+F23</f>
        <v>169328</v>
      </c>
      <c r="G24" s="57"/>
      <c r="H24" s="56"/>
      <c r="I24" s="58" t="n">
        <f aca="false">I15+I19+I23</f>
        <v>5489.7</v>
      </c>
      <c r="J24" s="55" t="n">
        <f aca="false">J15+J19+J23</f>
        <v>159421</v>
      </c>
      <c r="K24" s="59"/>
      <c r="L24" s="55" t="n">
        <f aca="false">L15+L19+L23</f>
        <v>210627</v>
      </c>
      <c r="M24" s="55"/>
      <c r="N24" s="56"/>
      <c r="O24" s="58" t="n">
        <f aca="false">O15+O19+O23</f>
        <v>2697.34</v>
      </c>
      <c r="P24" s="55" t="n">
        <f aca="false">P15+P19+P23</f>
        <v>85247</v>
      </c>
      <c r="Q24" s="59"/>
      <c r="R24" s="55" t="n">
        <f aca="false">R15+R19+R23</f>
        <v>111961</v>
      </c>
      <c r="S24" s="60" t="n">
        <f aca="false">F24+L24+R24</f>
        <v>491916</v>
      </c>
      <c r="T24" s="0"/>
    </row>
    <row r="25" customFormat="false" ht="13.35" hidden="false" customHeight="false" outlineLevel="0" collapsed="false">
      <c r="G25" s="24"/>
    </row>
    <row r="26" customFormat="false" ht="13.35" hidden="false" customHeight="false" outlineLevel="0" collapsed="false">
      <c r="A26" s="62" t="s">
        <v>37</v>
      </c>
      <c r="G26" s="24"/>
    </row>
    <row r="27" s="72" customFormat="true" ht="13.35" hidden="false" customHeight="false" outlineLevel="0" collapsed="false">
      <c r="A27" s="63" t="s">
        <v>38</v>
      </c>
      <c r="B27" s="64"/>
      <c r="C27" s="65"/>
      <c r="D27" s="66"/>
      <c r="E27" s="67"/>
      <c r="F27" s="66" t="n">
        <f aca="false">SUM(D28:D34)</f>
        <v>14500</v>
      </c>
      <c r="G27" s="68"/>
      <c r="H27" s="67"/>
      <c r="I27" s="69"/>
      <c r="J27" s="66"/>
      <c r="K27" s="70"/>
      <c r="L27" s="66" t="n">
        <f aca="false">SUM(J28:J34)</f>
        <v>8500</v>
      </c>
      <c r="M27" s="66"/>
      <c r="N27" s="67"/>
      <c r="O27" s="69"/>
      <c r="P27" s="66"/>
      <c r="Q27" s="70"/>
      <c r="R27" s="66" t="n">
        <f aca="false">SUM(P28:P34)</f>
        <v>6000</v>
      </c>
      <c r="S27" s="71" t="n">
        <f aca="false">F27+L27+R27</f>
        <v>29000</v>
      </c>
      <c r="T27" s="0"/>
    </row>
    <row r="28" s="10" customFormat="true" ht="13.35" hidden="false" customHeight="false" outlineLevel="0" collapsed="false">
      <c r="A28" s="10" t="s">
        <v>39</v>
      </c>
      <c r="B28" s="27"/>
      <c r="C28" s="8"/>
      <c r="D28" s="9" t="n">
        <v>4000</v>
      </c>
      <c r="F28" s="9"/>
      <c r="G28" s="29"/>
      <c r="I28" s="12"/>
      <c r="J28" s="9" t="n">
        <f aca="false">0</f>
        <v>0</v>
      </c>
      <c r="K28" s="11"/>
      <c r="L28" s="9"/>
      <c r="M28" s="9"/>
      <c r="O28" s="12"/>
      <c r="P28" s="9" t="n">
        <v>0</v>
      </c>
      <c r="Q28" s="11"/>
      <c r="R28" s="9"/>
      <c r="T28" s="0"/>
    </row>
    <row r="29" s="10" customFormat="true" ht="13.35" hidden="false" customHeight="false" outlineLevel="0" collapsed="false">
      <c r="A29" s="10" t="s">
        <v>40</v>
      </c>
      <c r="B29" s="27"/>
      <c r="C29" s="8"/>
      <c r="D29" s="9" t="n">
        <v>3000</v>
      </c>
      <c r="F29" s="9"/>
      <c r="G29" s="29"/>
      <c r="I29" s="12"/>
      <c r="J29" s="9" t="n">
        <v>0</v>
      </c>
      <c r="K29" s="11"/>
      <c r="L29" s="9"/>
      <c r="M29" s="9"/>
      <c r="O29" s="12"/>
      <c r="P29" s="9"/>
      <c r="Q29" s="11"/>
      <c r="R29" s="9"/>
      <c r="T29" s="0"/>
    </row>
    <row r="30" s="10" customFormat="true" ht="13.35" hidden="false" customHeight="false" outlineLevel="0" collapsed="false">
      <c r="A30" s="10" t="s">
        <v>41</v>
      </c>
      <c r="B30" s="27"/>
      <c r="C30" s="8"/>
      <c r="D30" s="9" t="n">
        <v>1000</v>
      </c>
      <c r="F30" s="9"/>
      <c r="G30" s="29"/>
      <c r="I30" s="12"/>
      <c r="J30" s="9" t="n">
        <v>1000</v>
      </c>
      <c r="K30" s="11"/>
      <c r="L30" s="9"/>
      <c r="M30" s="9"/>
      <c r="O30" s="12"/>
      <c r="P30" s="9" t="n">
        <v>1000</v>
      </c>
      <c r="Q30" s="11"/>
      <c r="R30" s="9"/>
      <c r="T30" s="0"/>
    </row>
    <row r="31" s="10" customFormat="true" ht="13.35" hidden="false" customHeight="false" outlineLevel="0" collapsed="false">
      <c r="A31" s="10" t="s">
        <v>42</v>
      </c>
      <c r="B31" s="27"/>
      <c r="C31" s="8"/>
      <c r="D31" s="9" t="n">
        <v>1500</v>
      </c>
      <c r="F31" s="9"/>
      <c r="G31" s="29"/>
      <c r="I31" s="12"/>
      <c r="J31" s="9" t="n">
        <v>1500</v>
      </c>
      <c r="K31" s="11"/>
      <c r="L31" s="9"/>
      <c r="M31" s="9"/>
      <c r="O31" s="12"/>
      <c r="P31" s="9" t="n">
        <v>2000</v>
      </c>
      <c r="Q31" s="11"/>
      <c r="R31" s="9"/>
      <c r="T31" s="0"/>
    </row>
    <row r="32" s="10" customFormat="true" ht="13.35" hidden="false" customHeight="false" outlineLevel="0" collapsed="false">
      <c r="A32" s="10" t="s">
        <v>43</v>
      </c>
      <c r="B32" s="27"/>
      <c r="C32" s="8"/>
      <c r="D32" s="9" t="n">
        <v>2000</v>
      </c>
      <c r="F32" s="9"/>
      <c r="G32" s="29"/>
      <c r="I32" s="12"/>
      <c r="J32" s="9" t="n">
        <v>2000</v>
      </c>
      <c r="K32" s="11"/>
      <c r="L32" s="9"/>
      <c r="M32" s="9"/>
      <c r="O32" s="12"/>
      <c r="P32" s="9" t="n">
        <v>1000</v>
      </c>
      <c r="Q32" s="11"/>
      <c r="R32" s="9"/>
      <c r="T32" s="0"/>
    </row>
    <row r="33" s="10" customFormat="true" ht="13.35" hidden="false" customHeight="false" outlineLevel="0" collapsed="false">
      <c r="A33" s="10" t="s">
        <v>44</v>
      </c>
      <c r="B33" s="27"/>
      <c r="C33" s="8"/>
      <c r="D33" s="9" t="n">
        <v>3000</v>
      </c>
      <c r="F33" s="9"/>
      <c r="G33" s="29"/>
      <c r="I33" s="12"/>
      <c r="J33" s="9" t="n">
        <v>3000</v>
      </c>
      <c r="K33" s="11"/>
      <c r="L33" s="9"/>
      <c r="M33" s="9"/>
      <c r="O33" s="12"/>
      <c r="P33" s="9" t="n">
        <v>0</v>
      </c>
      <c r="Q33" s="11"/>
      <c r="R33" s="9"/>
      <c r="T33" s="0"/>
    </row>
    <row r="34" customFormat="false" ht="13.35" hidden="false" customHeight="false" outlineLevel="0" collapsed="false">
      <c r="A34" s="10" t="s">
        <v>45</v>
      </c>
      <c r="G34" s="24"/>
      <c r="J34" s="9" t="n">
        <f aca="false">125*8</f>
        <v>1000</v>
      </c>
      <c r="P34" s="9" t="n">
        <f aca="false">125*16</f>
        <v>2000</v>
      </c>
    </row>
    <row r="35" s="82" customFormat="true" ht="13.35" hidden="false" customHeight="false" outlineLevel="0" collapsed="false">
      <c r="A35" s="73" t="s">
        <v>46</v>
      </c>
      <c r="B35" s="74"/>
      <c r="C35" s="75"/>
      <c r="D35" s="76"/>
      <c r="E35" s="77"/>
      <c r="F35" s="76" t="n">
        <f aca="false">Travel!$B$11</f>
        <v>12900</v>
      </c>
      <c r="G35" s="78"/>
      <c r="H35" s="77"/>
      <c r="I35" s="79"/>
      <c r="J35" s="76"/>
      <c r="K35" s="80"/>
      <c r="L35" s="76" t="n">
        <f aca="false">Travel!$B$23</f>
        <v>12900</v>
      </c>
      <c r="M35" s="76"/>
      <c r="N35" s="77"/>
      <c r="O35" s="79"/>
      <c r="P35" s="76"/>
      <c r="Q35" s="80"/>
      <c r="R35" s="76" t="n">
        <f aca="false">Travel!$B$30</f>
        <v>3300</v>
      </c>
      <c r="S35" s="81" t="n">
        <f aca="false">F35+L35+R35</f>
        <v>29100</v>
      </c>
      <c r="T35" s="0"/>
    </row>
    <row r="36" s="10" customFormat="true" ht="13.35" hidden="false" customHeight="false" outlineLevel="0" collapsed="false">
      <c r="A36" s="83"/>
      <c r="C36" s="8"/>
      <c r="D36" s="9"/>
      <c r="F36" s="9"/>
      <c r="G36" s="29"/>
      <c r="I36" s="12"/>
      <c r="J36" s="9"/>
      <c r="K36" s="11"/>
      <c r="L36" s="9"/>
      <c r="M36" s="9"/>
      <c r="O36" s="12"/>
      <c r="P36" s="9"/>
      <c r="Q36" s="11"/>
      <c r="R36" s="9"/>
      <c r="T36" s="0"/>
    </row>
    <row r="37" s="10" customFormat="true" ht="13.35" hidden="false" customHeight="false" outlineLevel="0" collapsed="false">
      <c r="A37" s="63" t="s">
        <v>47</v>
      </c>
      <c r="B37" s="84"/>
      <c r="C37" s="85"/>
      <c r="D37" s="86"/>
      <c r="E37" s="84"/>
      <c r="F37" s="76" t="n">
        <f aca="false">SUM(D38:D42)</f>
        <v>277079</v>
      </c>
      <c r="G37" s="78"/>
      <c r="H37" s="77"/>
      <c r="I37" s="79"/>
      <c r="J37" s="76"/>
      <c r="K37" s="80"/>
      <c r="L37" s="76" t="n">
        <f aca="false">SUM(J38:J42)</f>
        <v>215324</v>
      </c>
      <c r="M37" s="76"/>
      <c r="N37" s="77"/>
      <c r="O37" s="79"/>
      <c r="P37" s="76"/>
      <c r="Q37" s="80"/>
      <c r="R37" s="76" t="n">
        <f aca="false">SUM(P38:P42)</f>
        <v>0</v>
      </c>
      <c r="S37" s="81" t="n">
        <f aca="false">F37+L37+R37</f>
        <v>492403</v>
      </c>
      <c r="T37" s="0"/>
    </row>
    <row r="38" s="10" customFormat="true" ht="13.35" hidden="false" customHeight="false" outlineLevel="0" collapsed="false">
      <c r="A38" s="87" t="s">
        <v>48</v>
      </c>
      <c r="B38" s="88"/>
      <c r="C38" s="89"/>
      <c r="D38" s="90" t="n">
        <v>243079</v>
      </c>
      <c r="E38" s="88"/>
      <c r="F38" s="91"/>
      <c r="G38" s="92"/>
      <c r="H38" s="93"/>
      <c r="I38" s="94"/>
      <c r="J38" s="90" t="n">
        <v>203324</v>
      </c>
      <c r="K38" s="95"/>
      <c r="L38" s="91"/>
      <c r="M38" s="91"/>
      <c r="N38" s="93"/>
      <c r="O38" s="94"/>
      <c r="P38" s="91"/>
      <c r="Q38" s="95"/>
      <c r="R38" s="91"/>
      <c r="S38" s="91"/>
      <c r="T38" s="0"/>
    </row>
    <row r="39" s="10" customFormat="true" ht="13.35" hidden="false" customHeight="false" outlineLevel="0" collapsed="false">
      <c r="A39" s="83" t="s">
        <v>49</v>
      </c>
      <c r="C39" s="8"/>
      <c r="D39" s="9" t="n">
        <v>4000</v>
      </c>
      <c r="F39" s="9"/>
      <c r="G39" s="29"/>
      <c r="I39" s="12"/>
      <c r="J39" s="9" t="n">
        <v>2000</v>
      </c>
      <c r="K39" s="11"/>
      <c r="L39" s="9"/>
      <c r="M39" s="9"/>
      <c r="O39" s="12"/>
      <c r="P39" s="9"/>
      <c r="Q39" s="11"/>
      <c r="R39" s="9"/>
      <c r="T39" s="0"/>
    </row>
    <row r="40" s="10" customFormat="true" ht="13.35" hidden="false" customHeight="false" outlineLevel="0" collapsed="false">
      <c r="A40" s="83" t="s">
        <v>50</v>
      </c>
      <c r="C40" s="8"/>
      <c r="D40" s="9" t="n">
        <v>10000</v>
      </c>
      <c r="F40" s="9"/>
      <c r="G40" s="29"/>
      <c r="I40" s="12"/>
      <c r="J40" s="9" t="n">
        <v>5000</v>
      </c>
      <c r="K40" s="11"/>
      <c r="L40" s="9"/>
      <c r="M40" s="9"/>
      <c r="O40" s="12"/>
      <c r="P40" s="9"/>
      <c r="Q40" s="11"/>
      <c r="R40" s="9"/>
      <c r="T40" s="0"/>
    </row>
    <row r="41" s="10" customFormat="true" ht="13.35" hidden="false" customHeight="false" outlineLevel="0" collapsed="false">
      <c r="A41" s="83" t="s">
        <v>51</v>
      </c>
      <c r="C41" s="8"/>
      <c r="D41" s="9" t="n">
        <v>10000</v>
      </c>
      <c r="F41" s="9"/>
      <c r="G41" s="29"/>
      <c r="I41" s="12"/>
      <c r="J41" s="9" t="n">
        <v>5000</v>
      </c>
      <c r="K41" s="11"/>
      <c r="L41" s="9"/>
      <c r="M41" s="9"/>
      <c r="O41" s="12"/>
      <c r="P41" s="9"/>
      <c r="Q41" s="11"/>
      <c r="R41" s="9"/>
      <c r="T41" s="0"/>
    </row>
    <row r="42" s="10" customFormat="true" ht="13.35" hidden="false" customHeight="false" outlineLevel="0" collapsed="false">
      <c r="A42" s="83" t="s">
        <v>52</v>
      </c>
      <c r="C42" s="8"/>
      <c r="D42" s="9" t="n">
        <v>10000</v>
      </c>
      <c r="F42" s="9"/>
      <c r="G42" s="29"/>
      <c r="I42" s="12"/>
      <c r="J42" s="9" t="n">
        <v>0</v>
      </c>
      <c r="K42" s="11"/>
      <c r="L42" s="9"/>
      <c r="M42" s="9"/>
      <c r="O42" s="12"/>
      <c r="P42" s="9"/>
      <c r="Q42" s="11"/>
      <c r="R42" s="9"/>
      <c r="T42" s="0"/>
    </row>
    <row r="43" s="10" customFormat="true" ht="13.35" hidden="false" customHeight="false" outlineLevel="0" collapsed="false">
      <c r="A43" s="63" t="s">
        <v>53</v>
      </c>
      <c r="B43" s="84"/>
      <c r="C43" s="85"/>
      <c r="D43" s="86"/>
      <c r="E43" s="84"/>
      <c r="F43" s="76" t="n">
        <f aca="false">SUM(D44:D50)</f>
        <v>341000</v>
      </c>
      <c r="G43" s="78"/>
      <c r="H43" s="77"/>
      <c r="I43" s="79"/>
      <c r="J43" s="76"/>
      <c r="K43" s="80"/>
      <c r="L43" s="76" t="n">
        <f aca="false">SUM(J44:J50)</f>
        <v>331000</v>
      </c>
      <c r="M43" s="76"/>
      <c r="N43" s="77"/>
      <c r="O43" s="79"/>
      <c r="P43" s="76"/>
      <c r="Q43" s="80"/>
      <c r="R43" s="76" t="n">
        <f aca="false">SUM(P44:P50)</f>
        <v>0</v>
      </c>
      <c r="S43" s="81" t="n">
        <f aca="false">F43+L43+R43</f>
        <v>672000</v>
      </c>
      <c r="T43" s="0"/>
    </row>
    <row r="44" s="10" customFormat="true" ht="13.35" hidden="false" customHeight="false" outlineLevel="0" collapsed="false">
      <c r="A44" s="83" t="s">
        <v>54</v>
      </c>
      <c r="C44" s="8"/>
      <c r="D44" s="9" t="n">
        <v>20000</v>
      </c>
      <c r="F44" s="9"/>
      <c r="G44" s="29"/>
      <c r="I44" s="12"/>
      <c r="J44" s="9" t="n">
        <v>20000</v>
      </c>
      <c r="K44" s="11"/>
      <c r="L44" s="9"/>
      <c r="M44" s="9"/>
      <c r="O44" s="12"/>
      <c r="P44" s="9"/>
      <c r="Q44" s="11"/>
      <c r="R44" s="9"/>
      <c r="T44" s="0"/>
    </row>
    <row r="45" s="10" customFormat="true" ht="13.35" hidden="false" customHeight="false" outlineLevel="0" collapsed="false">
      <c r="A45" s="83" t="s">
        <v>55</v>
      </c>
      <c r="C45" s="8"/>
      <c r="D45" s="9" t="n">
        <v>25000</v>
      </c>
      <c r="F45" s="9"/>
      <c r="G45" s="29"/>
      <c r="I45" s="12"/>
      <c r="J45" s="9" t="n">
        <v>25000</v>
      </c>
      <c r="K45" s="11"/>
      <c r="L45" s="9"/>
      <c r="M45" s="9"/>
      <c r="O45" s="12"/>
      <c r="P45" s="9"/>
      <c r="Q45" s="11"/>
      <c r="R45" s="9"/>
      <c r="T45" s="0"/>
    </row>
    <row r="46" s="10" customFormat="true" ht="13.35" hidden="false" customHeight="false" outlineLevel="0" collapsed="false">
      <c r="A46" s="83" t="s">
        <v>56</v>
      </c>
      <c r="C46" s="8"/>
      <c r="D46" s="9" t="n">
        <v>15000</v>
      </c>
      <c r="F46" s="9"/>
      <c r="G46" s="29"/>
      <c r="I46" s="12"/>
      <c r="J46" s="9" t="n">
        <v>15000</v>
      </c>
      <c r="K46" s="11"/>
      <c r="L46" s="9"/>
      <c r="M46" s="9"/>
      <c r="O46" s="12"/>
      <c r="P46" s="9"/>
      <c r="Q46" s="11"/>
      <c r="R46" s="9"/>
      <c r="T46" s="0"/>
    </row>
    <row r="47" s="10" customFormat="true" ht="13.35" hidden="false" customHeight="false" outlineLevel="0" collapsed="false">
      <c r="A47" s="83" t="s">
        <v>57</v>
      </c>
      <c r="C47" s="8"/>
      <c r="D47" s="9" t="n">
        <v>10000</v>
      </c>
      <c r="F47" s="9"/>
      <c r="G47" s="29"/>
      <c r="I47" s="12"/>
      <c r="J47" s="9" t="n">
        <v>0</v>
      </c>
      <c r="K47" s="11"/>
      <c r="L47" s="9"/>
      <c r="M47" s="9"/>
      <c r="O47" s="12"/>
      <c r="P47" s="9"/>
      <c r="Q47" s="11"/>
      <c r="R47" s="9"/>
      <c r="T47" s="0"/>
    </row>
    <row r="48" s="10" customFormat="true" ht="13.35" hidden="false" customHeight="false" outlineLevel="0" collapsed="false">
      <c r="A48" s="83" t="s">
        <v>58</v>
      </c>
      <c r="C48" s="8"/>
      <c r="D48" s="9" t="n">
        <v>50000</v>
      </c>
      <c r="F48" s="9"/>
      <c r="G48" s="29"/>
      <c r="I48" s="12"/>
      <c r="J48" s="9" t="n">
        <v>50000</v>
      </c>
      <c r="K48" s="11"/>
      <c r="L48" s="9"/>
      <c r="M48" s="9"/>
      <c r="O48" s="12"/>
      <c r="P48" s="9"/>
      <c r="Q48" s="11"/>
      <c r="R48" s="9"/>
      <c r="T48" s="0"/>
    </row>
    <row r="49" s="10" customFormat="true" ht="13.35" hidden="false" customHeight="false" outlineLevel="0" collapsed="false">
      <c r="A49" s="83" t="s">
        <v>59</v>
      </c>
      <c r="C49" s="8"/>
      <c r="D49" s="9" t="n">
        <v>170000</v>
      </c>
      <c r="F49" s="9"/>
      <c r="G49" s="29"/>
      <c r="I49" s="12"/>
      <c r="J49" s="9" t="n">
        <v>170000</v>
      </c>
      <c r="K49" s="11"/>
      <c r="L49" s="9"/>
      <c r="M49" s="9"/>
      <c r="O49" s="12"/>
      <c r="P49" s="9"/>
      <c r="Q49" s="11"/>
      <c r="R49" s="9"/>
      <c r="T49" s="0"/>
    </row>
    <row r="50" s="10" customFormat="true" ht="13.35" hidden="false" customHeight="false" outlineLevel="0" collapsed="false">
      <c r="A50" s="83" t="s">
        <v>60</v>
      </c>
      <c r="C50" s="8"/>
      <c r="D50" s="9" t="n">
        <v>51000</v>
      </c>
      <c r="F50" s="9"/>
      <c r="G50" s="29"/>
      <c r="I50" s="12"/>
      <c r="J50" s="9" t="n">
        <v>51000</v>
      </c>
      <c r="K50" s="11"/>
      <c r="L50" s="9"/>
      <c r="M50" s="9"/>
      <c r="O50" s="12"/>
      <c r="P50" s="9"/>
      <c r="Q50" s="11"/>
      <c r="R50" s="9"/>
      <c r="T50" s="0"/>
    </row>
    <row r="51" s="82" customFormat="true" ht="13.35" hidden="false" customHeight="false" outlineLevel="0" collapsed="false">
      <c r="A51" s="52" t="s">
        <v>61</v>
      </c>
      <c r="B51" s="53"/>
      <c r="C51" s="54"/>
      <c r="D51" s="55"/>
      <c r="E51" s="56"/>
      <c r="F51" s="55" t="n">
        <f aca="false">F27+F35+F37+F43</f>
        <v>645479</v>
      </c>
      <c r="G51" s="57"/>
      <c r="H51" s="56"/>
      <c r="I51" s="58"/>
      <c r="J51" s="55"/>
      <c r="K51" s="59"/>
      <c r="L51" s="55" t="n">
        <f aca="false">L27+L35+L37+L43</f>
        <v>567724</v>
      </c>
      <c r="M51" s="55"/>
      <c r="N51" s="56"/>
      <c r="O51" s="58"/>
      <c r="P51" s="55"/>
      <c r="Q51" s="59"/>
      <c r="R51" s="55" t="n">
        <f aca="false">R27+R35+R37+R43</f>
        <v>9300</v>
      </c>
      <c r="S51" s="60" t="n">
        <f aca="false">F51+L51+R51</f>
        <v>1222503</v>
      </c>
      <c r="T51" s="0"/>
    </row>
    <row r="52" customFormat="false" ht="13.35" hidden="false" customHeight="false" outlineLevel="0" collapsed="false">
      <c r="G52" s="24"/>
    </row>
    <row r="53" customFormat="false" ht="13.35" hidden="false" customHeight="false" outlineLevel="0" collapsed="false">
      <c r="A53" s="52" t="s">
        <v>62</v>
      </c>
      <c r="B53" s="53"/>
      <c r="C53" s="54"/>
      <c r="D53" s="55"/>
      <c r="E53" s="56"/>
      <c r="F53" s="55" t="n">
        <f aca="false">F24+F51</f>
        <v>814807</v>
      </c>
      <c r="G53" s="57"/>
      <c r="H53" s="56"/>
      <c r="I53" s="58"/>
      <c r="J53" s="55"/>
      <c r="K53" s="59"/>
      <c r="L53" s="55" t="n">
        <f aca="false">L24+L51</f>
        <v>778351</v>
      </c>
      <c r="M53" s="55"/>
      <c r="N53" s="56"/>
      <c r="O53" s="58"/>
      <c r="P53" s="55"/>
      <c r="Q53" s="59"/>
      <c r="R53" s="55" t="n">
        <f aca="false">R24+R51</f>
        <v>121261</v>
      </c>
      <c r="S53" s="60" t="n">
        <f aca="false">F53+L53+R53</f>
        <v>1714419</v>
      </c>
    </row>
    <row r="54" customFormat="false" ht="13.35" hidden="false" customHeight="false" outlineLevel="0" collapsed="false">
      <c r="G54" s="24"/>
    </row>
    <row r="55" customFormat="false" ht="13.35" hidden="false" customHeight="false" outlineLevel="0" collapsed="false">
      <c r="A55" s="62" t="s">
        <v>63</v>
      </c>
      <c r="G55" s="24"/>
    </row>
    <row r="56" s="10" customFormat="true" ht="13.35" hidden="false" customHeight="false" outlineLevel="0" collapsed="false">
      <c r="A56" s="96" t="s">
        <v>64</v>
      </c>
      <c r="B56" s="97"/>
      <c r="C56" s="85"/>
      <c r="D56" s="86"/>
      <c r="E56" s="84"/>
      <c r="F56" s="76" t="n">
        <f aca="false">D58</f>
        <v>8581</v>
      </c>
      <c r="G56" s="98"/>
      <c r="H56" s="84"/>
      <c r="I56" s="99"/>
      <c r="J56" s="86"/>
      <c r="K56" s="100"/>
      <c r="L56" s="76" t="n">
        <f aca="false">J58</f>
        <v>8839</v>
      </c>
      <c r="M56" s="86"/>
      <c r="N56" s="84"/>
      <c r="O56" s="99"/>
      <c r="P56" s="86"/>
      <c r="Q56" s="100"/>
      <c r="R56" s="76" t="n">
        <f aca="false">P58</f>
        <v>9104</v>
      </c>
      <c r="S56" s="81" t="n">
        <f aca="false">F56+L56+R56</f>
        <v>26524</v>
      </c>
    </row>
    <row r="57" s="10" customFormat="true" ht="13.35" hidden="false" customHeight="false" outlineLevel="0" collapsed="false">
      <c r="A57" s="46" t="s">
        <v>65</v>
      </c>
      <c r="B57" s="27"/>
      <c r="C57" s="8"/>
      <c r="D57" s="9" t="n">
        <f aca="false">D19</f>
        <v>31318</v>
      </c>
      <c r="F57" s="9"/>
      <c r="G57" s="29"/>
      <c r="I57" s="12"/>
      <c r="J57" s="9" t="n">
        <f aca="false">J19</f>
        <v>32259</v>
      </c>
      <c r="K57" s="11"/>
      <c r="L57" s="9"/>
      <c r="M57" s="9"/>
      <c r="O57" s="12"/>
      <c r="P57" s="9" t="n">
        <f aca="false">P19</f>
        <v>33228</v>
      </c>
      <c r="Q57" s="11"/>
      <c r="R57" s="9"/>
      <c r="T57" s="0"/>
    </row>
    <row r="58" s="10" customFormat="true" ht="13.35" hidden="false" customHeight="false" outlineLevel="0" collapsed="false">
      <c r="A58" s="46" t="s">
        <v>66</v>
      </c>
      <c r="B58" s="27"/>
      <c r="C58" s="8"/>
      <c r="D58" s="9" t="n">
        <f aca="false">D57*0.274</f>
        <v>8581</v>
      </c>
      <c r="F58" s="9"/>
      <c r="G58" s="29"/>
      <c r="I58" s="12"/>
      <c r="J58" s="9" t="n">
        <f aca="false">J57*0.274</f>
        <v>8839</v>
      </c>
      <c r="K58" s="11"/>
      <c r="L58" s="9"/>
      <c r="M58" s="9"/>
      <c r="O58" s="12"/>
      <c r="P58" s="9" t="n">
        <f aca="false">P57*0.274</f>
        <v>9104</v>
      </c>
      <c r="Q58" s="11"/>
      <c r="R58" s="9"/>
      <c r="T58" s="0"/>
    </row>
    <row r="59" s="82" customFormat="true" ht="14.7" hidden="false" customHeight="false" outlineLevel="0" collapsed="false">
      <c r="A59" s="101" t="s">
        <v>67</v>
      </c>
      <c r="B59" s="74"/>
      <c r="C59" s="75"/>
      <c r="D59" s="76"/>
      <c r="E59" s="77"/>
      <c r="F59" s="76" t="n">
        <f aca="false">F53-F43-F56</f>
        <v>465226</v>
      </c>
      <c r="G59" s="78"/>
      <c r="H59" s="77"/>
      <c r="I59" s="79"/>
      <c r="J59" s="76"/>
      <c r="K59" s="80"/>
      <c r="L59" s="76" t="n">
        <f aca="false">L53-L43-L56</f>
        <v>438512</v>
      </c>
      <c r="M59" s="76"/>
      <c r="N59" s="77"/>
      <c r="O59" s="79"/>
      <c r="P59" s="76"/>
      <c r="Q59" s="80"/>
      <c r="R59" s="76" t="n">
        <f aca="false">R53-R43-R56</f>
        <v>112157</v>
      </c>
      <c r="S59" s="81" t="n">
        <f aca="false">F59+L59+R59</f>
        <v>1015895</v>
      </c>
    </row>
    <row r="60" s="10" customFormat="true" ht="13.35" hidden="false" customHeight="false" outlineLevel="0" collapsed="false">
      <c r="A60" s="46"/>
      <c r="B60" s="27"/>
      <c r="C60" s="8"/>
      <c r="D60" s="9"/>
      <c r="F60" s="9"/>
      <c r="G60" s="29"/>
      <c r="I60" s="12"/>
      <c r="J60" s="9"/>
      <c r="K60" s="11"/>
      <c r="L60" s="9"/>
      <c r="M60" s="9"/>
      <c r="O60" s="12"/>
      <c r="P60" s="9"/>
      <c r="Q60" s="11"/>
      <c r="R60" s="9"/>
      <c r="T60" s="0"/>
    </row>
    <row r="61" customFormat="false" ht="13.35" hidden="false" customHeight="false" outlineLevel="0" collapsed="false">
      <c r="A61" s="52" t="s">
        <v>68</v>
      </c>
      <c r="B61" s="53"/>
      <c r="C61" s="54"/>
      <c r="D61" s="55"/>
      <c r="E61" s="56"/>
      <c r="F61" s="55" t="n">
        <f aca="false">F59*0.51</f>
        <v>237265</v>
      </c>
      <c r="G61" s="57"/>
      <c r="H61" s="56"/>
      <c r="I61" s="58"/>
      <c r="J61" s="55"/>
      <c r="K61" s="59"/>
      <c r="L61" s="55" t="n">
        <f aca="false">L59*0.51</f>
        <v>223641</v>
      </c>
      <c r="M61" s="55"/>
      <c r="N61" s="56"/>
      <c r="O61" s="58"/>
      <c r="P61" s="55"/>
      <c r="Q61" s="59"/>
      <c r="R61" s="55" t="n">
        <f aca="false">R59*0.51</f>
        <v>57200</v>
      </c>
      <c r="S61" s="60" t="n">
        <f aca="false">F61+L61+R61</f>
        <v>518106</v>
      </c>
    </row>
    <row r="62" customFormat="false" ht="13.35" hidden="false" customHeight="false" outlineLevel="0" collapsed="false">
      <c r="G62" s="24"/>
    </row>
    <row r="63" customFormat="false" ht="13.35" hidden="false" customHeight="false" outlineLevel="0" collapsed="false">
      <c r="A63" s="52" t="s">
        <v>69</v>
      </c>
      <c r="B63" s="53"/>
      <c r="C63" s="54"/>
      <c r="D63" s="55"/>
      <c r="E63" s="56"/>
      <c r="F63" s="55" t="n">
        <f aca="false">F53+F61</f>
        <v>1052072</v>
      </c>
      <c r="G63" s="57"/>
      <c r="H63" s="56"/>
      <c r="I63" s="58"/>
      <c r="J63" s="55"/>
      <c r="K63" s="59"/>
      <c r="L63" s="55" t="n">
        <f aca="false">L53+L61</f>
        <v>1001992</v>
      </c>
      <c r="M63" s="55"/>
      <c r="N63" s="56"/>
      <c r="O63" s="58"/>
      <c r="P63" s="55"/>
      <c r="Q63" s="59"/>
      <c r="R63" s="55" t="n">
        <f aca="false">R53+R61</f>
        <v>178461</v>
      </c>
      <c r="S63" s="60" t="n">
        <f aca="false">F63+L63+R63</f>
        <v>2232525</v>
      </c>
    </row>
    <row r="64" customFormat="false" ht="13.35" hidden="false" customHeight="false" outlineLevel="0" collapsed="false">
      <c r="B64" s="0"/>
      <c r="C64" s="0"/>
      <c r="D64" s="0"/>
      <c r="F64" s="0"/>
      <c r="G64" s="0"/>
      <c r="I64" s="0"/>
      <c r="J64" s="0"/>
      <c r="K64" s="0"/>
      <c r="L64" s="0"/>
      <c r="M64" s="0"/>
      <c r="O64" s="0"/>
      <c r="P64" s="0"/>
      <c r="Q64" s="0"/>
      <c r="R64" s="0"/>
    </row>
    <row r="65" customFormat="false" ht="13.35" hidden="false" customHeight="false" outlineLevel="0" collapsed="false">
      <c r="A65" s="6" t="s">
        <v>70</v>
      </c>
    </row>
    <row r="66" customFormat="false" ht="13.35" hidden="false" customHeight="false" outlineLevel="0" collapsed="false">
      <c r="A66" s="6" t="s">
        <v>71</v>
      </c>
    </row>
    <row r="67" customFormat="false" ht="13.35" hidden="false" customHeight="false" outlineLevel="0" collapsed="false">
      <c r="A67" s="6" t="s">
        <v>72</v>
      </c>
    </row>
  </sheetData>
  <mergeCells count="3">
    <mergeCell ref="B6:F6"/>
    <mergeCell ref="H6:L6"/>
    <mergeCell ref="N6:R6"/>
  </mergeCells>
  <printOptions headings="false" gridLines="true" gridLinesSet="true" horizontalCentered="false" verticalCentered="true"/>
  <pageMargins left="0.25" right="0.25" top="0.25" bottom="0.25" header="0.511811023622047" footer="0.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1.28"/>
  </cols>
  <sheetData>
    <row r="1" customFormat="false" ht="13.35" hidden="false" customHeight="false" outlineLevel="0" collapsed="false">
      <c r="A1" s="82" t="s">
        <v>73</v>
      </c>
      <c r="B1" s="102"/>
    </row>
    <row r="2" customFormat="false" ht="13.35" hidden="false" customHeight="false" outlineLevel="0" collapsed="false">
      <c r="A2" s="0" t="s">
        <v>74</v>
      </c>
      <c r="B2" s="102"/>
    </row>
    <row r="3" customFormat="false" ht="13.35" hidden="false" customHeight="false" outlineLevel="0" collapsed="false">
      <c r="A3" s="0" t="s">
        <v>75</v>
      </c>
      <c r="B3" s="103" t="n">
        <f aca="false">1800*2</f>
        <v>3600</v>
      </c>
    </row>
    <row r="4" customFormat="false" ht="13.35" hidden="false" customHeight="false" outlineLevel="0" collapsed="false">
      <c r="A4" s="0" t="s">
        <v>76</v>
      </c>
      <c r="B4" s="103" t="n">
        <f aca="false">150*28*2</f>
        <v>8400</v>
      </c>
    </row>
    <row r="5" customFormat="false" ht="13.35" hidden="false" customHeight="false" outlineLevel="0" collapsed="false">
      <c r="B5" s="103"/>
    </row>
    <row r="6" customFormat="false" ht="13.35" hidden="false" customHeight="false" outlineLevel="0" collapsed="false">
      <c r="A6" s="0" t="s">
        <v>77</v>
      </c>
      <c r="B6" s="103"/>
    </row>
    <row r="7" customFormat="false" ht="13.35" hidden="false" customHeight="false" outlineLevel="0" collapsed="false">
      <c r="A7" s="0" t="s">
        <v>78</v>
      </c>
      <c r="B7" s="103"/>
    </row>
    <row r="8" customFormat="false" ht="13.35" hidden="false" customHeight="false" outlineLevel="0" collapsed="false">
      <c r="A8" s="0" t="s">
        <v>79</v>
      </c>
      <c r="B8" s="103" t="n">
        <f aca="false">450</f>
        <v>450</v>
      </c>
    </row>
    <row r="9" customFormat="false" ht="13.35" hidden="false" customHeight="false" outlineLevel="0" collapsed="false">
      <c r="A9" s="0" t="s">
        <v>80</v>
      </c>
      <c r="B9" s="103" t="n">
        <f aca="false">150*3</f>
        <v>450</v>
      </c>
    </row>
    <row r="10" customFormat="false" ht="13.35" hidden="false" customHeight="false" outlineLevel="0" collapsed="false">
      <c r="A10" s="104"/>
      <c r="B10" s="102"/>
    </row>
    <row r="11" customFormat="false" ht="13.35" hidden="false" customHeight="false" outlineLevel="0" collapsed="false">
      <c r="A11" s="104" t="s">
        <v>81</v>
      </c>
      <c r="B11" s="103" t="n">
        <f aca="false">SUM(B3:B10)</f>
        <v>12900</v>
      </c>
    </row>
    <row r="12" customFormat="false" ht="13.35" hidden="false" customHeight="false" outlineLevel="0" collapsed="false">
      <c r="A12" s="104"/>
      <c r="B12" s="102"/>
    </row>
    <row r="13" customFormat="false" ht="13.35" hidden="false" customHeight="false" outlineLevel="0" collapsed="false">
      <c r="A13" s="82" t="s">
        <v>82</v>
      </c>
      <c r="B13" s="102"/>
    </row>
    <row r="14" customFormat="false" ht="13.35" hidden="false" customHeight="false" outlineLevel="0" collapsed="false">
      <c r="A14" s="0" t="s">
        <v>83</v>
      </c>
      <c r="B14" s="102"/>
    </row>
    <row r="15" customFormat="false" ht="13.35" hidden="false" customHeight="false" outlineLevel="0" collapsed="false">
      <c r="A15" s="0" t="s">
        <v>84</v>
      </c>
      <c r="B15" s="103" t="n">
        <f aca="false">1800*2</f>
        <v>3600</v>
      </c>
    </row>
    <row r="16" customFormat="false" ht="13.35" hidden="false" customHeight="false" outlineLevel="0" collapsed="false">
      <c r="A16" s="0" t="s">
        <v>85</v>
      </c>
      <c r="B16" s="103" t="n">
        <f aca="false">150*28*2</f>
        <v>8400</v>
      </c>
    </row>
    <row r="17" customFormat="false" ht="13.35" hidden="false" customHeight="false" outlineLevel="0" collapsed="false">
      <c r="B17" s="103"/>
    </row>
    <row r="18" customFormat="false" ht="13.35" hidden="false" customHeight="false" outlineLevel="0" collapsed="false">
      <c r="A18" s="0" t="s">
        <v>77</v>
      </c>
      <c r="B18" s="103"/>
    </row>
    <row r="19" customFormat="false" ht="13.35" hidden="false" customHeight="false" outlineLevel="0" collapsed="false">
      <c r="A19" s="0" t="s">
        <v>78</v>
      </c>
      <c r="B19" s="103"/>
    </row>
    <row r="20" customFormat="false" ht="13.35" hidden="false" customHeight="false" outlineLevel="0" collapsed="false">
      <c r="A20" s="0" t="s">
        <v>79</v>
      </c>
      <c r="B20" s="103" t="n">
        <f aca="false">450</f>
        <v>450</v>
      </c>
    </row>
    <row r="21" customFormat="false" ht="13.35" hidden="false" customHeight="false" outlineLevel="0" collapsed="false">
      <c r="A21" s="0" t="s">
        <v>80</v>
      </c>
      <c r="B21" s="103" t="n">
        <f aca="false">150*3</f>
        <v>450</v>
      </c>
    </row>
    <row r="22" customFormat="false" ht="13.35" hidden="false" customHeight="false" outlineLevel="0" collapsed="false">
      <c r="B22" s="103"/>
    </row>
    <row r="23" customFormat="false" ht="13.35" hidden="false" customHeight="false" outlineLevel="0" collapsed="false">
      <c r="A23" s="104" t="s">
        <v>86</v>
      </c>
      <c r="B23" s="103" t="n">
        <f aca="false">SUM(B15:B22)</f>
        <v>12900</v>
      </c>
    </row>
    <row r="24" customFormat="false" ht="13.35" hidden="false" customHeight="false" outlineLevel="0" collapsed="false">
      <c r="A24" s="104"/>
      <c r="B24" s="103"/>
    </row>
    <row r="25" customFormat="false" ht="13.35" hidden="false" customHeight="false" outlineLevel="0" collapsed="false">
      <c r="A25" s="82" t="s">
        <v>87</v>
      </c>
      <c r="B25" s="103"/>
    </row>
    <row r="26" customFormat="false" ht="13.35" hidden="false" customHeight="false" outlineLevel="0" collapsed="false">
      <c r="A26" s="104" t="s">
        <v>88</v>
      </c>
      <c r="B26" s="103"/>
    </row>
    <row r="27" customFormat="false" ht="13.35" hidden="false" customHeight="false" outlineLevel="0" collapsed="false">
      <c r="A27" s="0" t="s">
        <v>89</v>
      </c>
      <c r="B27" s="103" t="n">
        <f aca="false">500*3</f>
        <v>1500</v>
      </c>
    </row>
    <row r="28" customFormat="false" ht="13.35" hidden="false" customHeight="false" outlineLevel="0" collapsed="false">
      <c r="A28" s="104" t="s">
        <v>90</v>
      </c>
      <c r="B28" s="103" t="n">
        <f aca="false">150*4*3</f>
        <v>1800</v>
      </c>
    </row>
    <row r="29" customFormat="false" ht="13.35" hidden="false" customHeight="false" outlineLevel="0" collapsed="false">
      <c r="A29" s="104"/>
      <c r="B29" s="103"/>
    </row>
    <row r="30" customFormat="false" ht="13.35" hidden="false" customHeight="false" outlineLevel="0" collapsed="false">
      <c r="A30" s="104" t="s">
        <v>91</v>
      </c>
      <c r="B30" s="102" t="n">
        <f aca="false">SUM(B27:B29)</f>
        <v>3300</v>
      </c>
    </row>
    <row r="31" customFormat="false" ht="13.35" hidden="false" customHeight="false" outlineLevel="0" collapsed="false">
      <c r="A31" s="104"/>
      <c r="B31" s="102"/>
    </row>
    <row r="32" customFormat="false" ht="13.35" hidden="false" customHeight="false" outlineLevel="0" collapsed="false">
      <c r="A32" s="82" t="s">
        <v>92</v>
      </c>
      <c r="B32" s="105" t="n">
        <f aca="false">B11+B23+B30</f>
        <v>29100</v>
      </c>
    </row>
    <row r="33" customFormat="false" ht="13.35" hidden="false" customHeight="false" outlineLevel="0" collapsed="false">
      <c r="A33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7:48:12Z</dcterms:created>
  <dc:creator/>
  <dc:description/>
  <dc:language>en-US</dc:language>
  <cp:lastModifiedBy>Chris Walker</cp:lastModifiedBy>
  <dcterms:modified xsi:type="dcterms:W3CDTF">2007-06-06T07:57:28Z</dcterms:modified>
  <cp:revision>0</cp:revision>
  <dc:subject/>
  <dc:title/>
</cp:coreProperties>
</file>