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C$55</definedName>
    <definedName function="false" hidden="false" name="clight" vbProcedure="false">Sheet1!$C$52</definedName>
    <definedName function="false" hidden="false" name="eta" vbProcedure="false">Sheet1!$C$56</definedName>
    <definedName function="false" hidden="false" name="h" vbProcedure="false">Sheet1!$C$48</definedName>
    <definedName function="false" hidden="false" name="k" vbProcedure="false">Sheet1!$C$50</definedName>
    <definedName function="false" hidden="false" name="lambda" vbProcedure="false">Sheet1!$C$53</definedName>
    <definedName function="false" hidden="false" name="num" vbProcedure="false">Sheet1!$C$57</definedName>
    <definedName function="false" hidden="false" name="omega" vbProcedure="false">Sheet1!$C$51</definedName>
    <definedName function="false" hidden="false" name="T" vbProcedure="false">Sheet1!$C$54</definedName>
    <definedName function="false" hidden="false" name="time" vbProcedure="false">Sheet1!$C$58</definedName>
    <definedName function="false" hidden="false" name="v" vbProcedure="false">Sheet1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ource Type</t>
  </si>
  <si>
    <t xml:space="preserve">Source Name</t>
  </si>
  <si>
    <t xml:space="preserve">CII</t>
  </si>
  <si>
    <t xml:space="preserve">H</t>
  </si>
  <si>
    <t xml:space="preserve">cm-2</t>
  </si>
  <si>
    <t xml:space="preserve">erg s-1 cm-1 ster-1</t>
  </si>
  <si>
    <t xml:space="preserve">log(H)</t>
  </si>
  <si>
    <t xml:space="preserve">log(CII)</t>
  </si>
  <si>
    <t xml:space="preserve">star formation regions</t>
  </si>
  <si>
    <t xml:space="preserve">Orion</t>
  </si>
  <si>
    <t xml:space="preserve">M17</t>
  </si>
  <si>
    <t xml:space="preserve">W3</t>
  </si>
  <si>
    <t xml:space="preserve">NGC 2024</t>
  </si>
  <si>
    <t xml:space="preserve">molecular-cloud surfaces</t>
  </si>
  <si>
    <t xml:space="preserve">W51</t>
  </si>
  <si>
    <t xml:space="preserve">B35</t>
  </si>
  <si>
    <t xml:space="preserve">external galaxies</t>
  </si>
  <si>
    <t xml:space="preserve">LMC</t>
  </si>
  <si>
    <t xml:space="preserve">M82</t>
  </si>
  <si>
    <t xml:space="preserve">M51</t>
  </si>
  <si>
    <t xml:space="preserve">NGC 6946</t>
  </si>
  <si>
    <t xml:space="preserve">NGC 4565</t>
  </si>
  <si>
    <t xml:space="preserve">surveys</t>
  </si>
  <si>
    <t xml:space="preserve">BIRT</t>
  </si>
  <si>
    <t xml:space="preserve">COBE</t>
  </si>
  <si>
    <t xml:space="preserve">BICE</t>
  </si>
  <si>
    <t xml:space="preserve">Warm HII</t>
  </si>
  <si>
    <t xml:space="preserve">Cold HI</t>
  </si>
  <si>
    <t xml:space="preserve">Warm HI</t>
  </si>
  <si>
    <t xml:space="preserve">Sensitivity</t>
  </si>
  <si>
    <t xml:space="preserve">Giant Molecular Clouds (20 sec, 10 km/s)</t>
  </si>
  <si>
    <t xml:space="preserve">External Galaxies (500 s, 100 km/s)</t>
  </si>
  <si>
    <t xml:space="preserve">Cold Molecular Clouds (20 s, 1 km/s)</t>
  </si>
  <si>
    <t xml:space="preserve">Interarm regions  500 s, 1 km/s)</t>
  </si>
  <si>
    <t xml:space="preserve">sensitivity</t>
  </si>
  <si>
    <t xml:space="preserve">erg s-1 cm-2 ster-1</t>
  </si>
  <si>
    <t xml:space="preserve">2.1 x 10-8W/(m2-sr) </t>
  </si>
  <si>
    <t xml:space="preserve">before</t>
  </si>
  <si>
    <t xml:space="preserve">1.0K km s-1</t>
  </si>
  <si>
    <t xml:space="preserve">7e6 erg cm-2 s-1 sr-1</t>
  </si>
  <si>
    <t xml:space="preserve">1sigma, 1km s-1, 0.75 arc min</t>
  </si>
  <si>
    <t xml:space="preserve">Bmin=(2k/lambda^2)*Tmin</t>
  </si>
  <si>
    <t xml:space="preserve">erg cm-2 Hz-1 rad-2</t>
  </si>
  <si>
    <t xml:space="preserve">GMCs</t>
  </si>
  <si>
    <t xml:space="preserve">External Galaxies</t>
  </si>
  <si>
    <t xml:space="preserve">Cold MCs</t>
  </si>
  <si>
    <t xml:space="preserve">Interarm Regions</t>
  </si>
  <si>
    <t xml:space="preserve">t=20, B=10</t>
  </si>
  <si>
    <t xml:space="preserve">t=500, B=100</t>
  </si>
  <si>
    <t xml:space="preserve">t=20, B=1</t>
  </si>
  <si>
    <t xml:space="preserve">t=500, B=1</t>
  </si>
  <si>
    <t xml:space="preserve">v</t>
  </si>
  <si>
    <t xml:space="preserve">hz</t>
  </si>
  <si>
    <t xml:space="preserve">solid angle= 2 pi o*o</t>
  </si>
  <si>
    <t xml:space="preserve">k </t>
  </si>
  <si>
    <t xml:space="preserve">erg K-1</t>
  </si>
  <si>
    <t xml:space="preserve">omega</t>
  </si>
  <si>
    <t xml:space="preserve">rad2</t>
  </si>
  <si>
    <t xml:space="preserve">arc min</t>
  </si>
  <si>
    <t xml:space="preserve">c</t>
  </si>
  <si>
    <t xml:space="preserve">cm s-1</t>
  </si>
  <si>
    <t xml:space="preserve">rad</t>
  </si>
  <si>
    <t xml:space="preserve">lambda</t>
  </si>
  <si>
    <t xml:space="preserve">cm</t>
  </si>
  <si>
    <t xml:space="preserve">T</t>
  </si>
  <si>
    <t xml:space="preserve">K (DSB)</t>
  </si>
  <si>
    <t xml:space="preserve">B (bandwidth)</t>
  </si>
  <si>
    <t xml:space="preserve">Bandwidth calculator</t>
  </si>
  <si>
    <t xml:space="preserve">eta</t>
  </si>
  <si>
    <t xml:space="preserve">vel (km/s)</t>
  </si>
  <si>
    <t xml:space="preserve">bandwidth (hz)</t>
  </si>
  <si>
    <t xml:space="preserve">number of mixers</t>
  </si>
  <si>
    <t xml:space="preserve">int time</t>
  </si>
  <si>
    <t xml:space="preserve">sec</t>
  </si>
  <si>
    <t xml:space="preserve">2k/lambda^2</t>
  </si>
  <si>
    <t xml:space="preserve">Sensitivity=</t>
  </si>
  <si>
    <t xml:space="preserve">Bmin*bandwidth =(2k/lamba^2)* B*eta*Trec/sqrt(#mixers*bandwidth*int time)</t>
  </si>
  <si>
    <t xml:space="preserve">Note the above is for 3MHz wide sources and 3 MHz resolution</t>
  </si>
  <si>
    <t xml:space="preserve">However, most sources are wider than 3 MHz wide (0.5 km/s)</t>
  </si>
  <si>
    <t xml:space="preserve">A more typical source is 10 km/s wide, so need to increase sensitivity for integration bandwidth, but decrease for spead of intensity across line</t>
  </si>
  <si>
    <t xml:space="preserve">so changes by the square rrot of bandwidth</t>
  </si>
  <si>
    <t xml:space="preserve">For a system where the reciver bandwidth = the width of the observed line</t>
  </si>
  <si>
    <t xml:space="preserve">velocity reso0lution</t>
  </si>
  <si>
    <t xml:space="preserve">bandwidth</t>
  </si>
  <si>
    <t xml:space="preserve">delta T</t>
  </si>
  <si>
    <t xml:space="preserve">min 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541810932746"/>
          <c:y val="0.0328068043742406"/>
          <c:w val="0.840625327877453"/>
          <c:h val="0.894146236866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r formation regions"</c:f>
              <c:strCache>
                <c:ptCount val="1"/>
                <c:pt idx="0">
                  <c:v>star formation regio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7</c:f>
              <c:numCache>
                <c:formatCode>General</c:formatCode>
                <c:ptCount val="4"/>
                <c:pt idx="0">
                  <c:v>1.2E+023</c:v>
                </c:pt>
                <c:pt idx="1">
                  <c:v>9E+022</c:v>
                </c:pt>
                <c:pt idx="2">
                  <c:v>1E+023</c:v>
                </c:pt>
                <c:pt idx="3">
                  <c:v>3.2E+022</c:v>
                </c:pt>
              </c:numCache>
            </c:numRef>
          </c:xVal>
          <c:yVal>
            <c:numRef>
              <c:f>Sheet1!$D$4:$D$7</c:f>
              <c:numCache>
                <c:formatCode>General</c:formatCode>
                <c:ptCount val="4"/>
                <c:pt idx="0">
                  <c:v>0.005</c:v>
                </c:pt>
                <c:pt idx="1">
                  <c:v>0.0037</c:v>
                </c:pt>
                <c:pt idx="2">
                  <c:v>0.0025</c:v>
                </c:pt>
                <c:pt idx="3">
                  <c:v>0.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lecular cloud surfaces"</c:f>
              <c:strCache>
                <c:ptCount val="1"/>
                <c:pt idx="0">
                  <c:v>molecular cloud surfac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C$11</c:f>
              <c:numCache>
                <c:formatCode>General</c:formatCode>
                <c:ptCount val="4"/>
                <c:pt idx="0">
                  <c:v>5E+022</c:v>
                </c:pt>
                <c:pt idx="1">
                  <c:v>7E+022</c:v>
                </c:pt>
                <c:pt idx="2">
                  <c:v>2.1E+022</c:v>
                </c:pt>
                <c:pt idx="3">
                  <c:v>6.5E+021</c:v>
                </c:pt>
              </c:numCache>
            </c:numRef>
          </c:xVal>
          <c:yVal>
            <c:numRef>
              <c:f>Sheet1!$D$8:$D$11</c:f>
              <c:numCache>
                <c:formatCode>General</c:formatCode>
                <c:ptCount val="4"/>
                <c:pt idx="0">
                  <c:v>0.00043</c:v>
                </c:pt>
                <c:pt idx="1">
                  <c:v>0.00038</c:v>
                </c:pt>
                <c:pt idx="2">
                  <c:v>0.00015</c:v>
                </c:pt>
                <c:pt idx="3">
                  <c:v>2.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ernal galaxies"</c:f>
              <c:strCache>
                <c:ptCount val="1"/>
                <c:pt idx="0">
                  <c:v>external galaxi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6</c:f>
              <c:numCache>
                <c:formatCode>General</c:formatCode>
                <c:ptCount val="5"/>
                <c:pt idx="0">
                  <c:v>4.2E+021</c:v>
                </c:pt>
                <c:pt idx="1">
                  <c:v>4E+022</c:v>
                </c:pt>
                <c:pt idx="2">
                  <c:v>1E+022</c:v>
                </c:pt>
                <c:pt idx="3">
                  <c:v>2E+022</c:v>
                </c:pt>
                <c:pt idx="4">
                  <c:v>3E+021</c:v>
                </c:pt>
              </c:numCache>
            </c:numRef>
          </c:xVal>
          <c:yVal>
            <c:numRef>
              <c:f>Sheet1!$D$12:$D$16</c:f>
              <c:numCache>
                <c:formatCode>General</c:formatCode>
                <c:ptCount val="5"/>
                <c:pt idx="0">
                  <c:v>0.0011</c:v>
                </c:pt>
                <c:pt idx="1">
                  <c:v>0.0018</c:v>
                </c:pt>
                <c:pt idx="2">
                  <c:v>0.00013</c:v>
                </c:pt>
                <c:pt idx="3">
                  <c:v>0.0001</c:v>
                </c:pt>
                <c:pt idx="4">
                  <c:v>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urveys"</c:f>
              <c:strCache>
                <c:ptCount val="1"/>
                <c:pt idx="0">
                  <c:v>survey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:$C$19</c:f>
              <c:numCache>
                <c:formatCode>General</c:formatCode>
                <c:ptCount val="3"/>
                <c:pt idx="0">
                  <c:v>2E+019</c:v>
                </c:pt>
                <c:pt idx="1">
                  <c:v>4E+019</c:v>
                </c:pt>
                <c:pt idx="2">
                  <c:v>1.5E+024</c:v>
                </c:pt>
              </c:numCache>
            </c:numRef>
          </c:xVal>
          <c:yVal>
            <c:numRef>
              <c:f>Sheet1!$D$17:$D$19</c:f>
              <c:numCache>
                <c:formatCode>General</c:formatCode>
                <c:ptCount val="3"/>
                <c:pt idx="0">
                  <c:v>4E-005</c:v>
                </c:pt>
                <c:pt idx="1">
                  <c:v>2E-005</c:v>
                </c:pt>
                <c:pt idx="2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arm HII"</c:f>
              <c:strCache>
                <c:ptCount val="1"/>
                <c:pt idx="0">
                  <c:v>Warm HI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3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3:$C$24</c:f>
              <c:numCache>
                <c:formatCode>General</c:formatCode>
                <c:ptCount val="2"/>
                <c:pt idx="0">
                  <c:v>1E+020</c:v>
                </c:pt>
                <c:pt idx="1">
                  <c:v>1E+021</c:v>
                </c:pt>
              </c:numCache>
            </c:numRef>
          </c:xVal>
          <c:yVal>
            <c:numRef>
              <c:f>Sheet1!$D$23:$D$24</c:f>
              <c:numCache>
                <c:formatCode>General</c:formatCode>
                <c:ptCount val="2"/>
                <c:pt idx="0">
                  <c:v>2E-006</c:v>
                </c:pt>
                <c:pt idx="1">
                  <c:v>1.8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ld HI"</c:f>
              <c:strCache>
                <c:ptCount val="1"/>
                <c:pt idx="0">
                  <c:v>Cold 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3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5:$C$26</c:f>
              <c:numCache>
                <c:formatCode>General</c:formatCode>
                <c:ptCount val="2"/>
                <c:pt idx="0">
                  <c:v>1E+020</c:v>
                </c:pt>
                <c:pt idx="1">
                  <c:v>1.1E+022</c:v>
                </c:pt>
              </c:numCache>
            </c:numRef>
          </c:xVal>
          <c:yVal>
            <c:numRef>
              <c:f>Sheet1!$D$25:$D$26</c:f>
              <c:numCache>
                <c:formatCode>General</c:formatCode>
                <c:ptCount val="2"/>
                <c:pt idx="0">
                  <c:v>1E-007</c:v>
                </c:pt>
                <c:pt idx="1">
                  <c:v>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arm HI"</c:f>
              <c:strCache>
                <c:ptCount val="1"/>
                <c:pt idx="0">
                  <c:v>Warm 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3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3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28</c:f>
              <c:numCache>
                <c:formatCode>General</c:formatCode>
                <c:ptCount val="2"/>
                <c:pt idx="0">
                  <c:v>1E+020</c:v>
                </c:pt>
                <c:pt idx="1">
                  <c:v>1E+022</c:v>
                </c:pt>
              </c:numCache>
            </c:numRef>
          </c:xVal>
          <c:yVal>
            <c:numRef>
              <c:f>Sheet1!$D$27:$D$28</c:f>
              <c:numCache>
                <c:formatCode>General</c:formatCode>
                <c:ptCount val="2"/>
                <c:pt idx="0">
                  <c:v>1E-008</c:v>
                </c:pt>
                <c:pt idx="1">
                  <c:v>1E-0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iant Molecular Clouds"</c:f>
              <c:strCache>
                <c:ptCount val="1"/>
                <c:pt idx="0">
                  <c:v>Giant Molecular Clou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2</c:f>
              <c:numCache>
                <c:formatCode>General</c:formatCode>
                <c:ptCount val="2"/>
                <c:pt idx="0">
                  <c:v>1E+020</c:v>
                </c:pt>
                <c:pt idx="1">
                  <c:v>1E+024</c:v>
                </c:pt>
              </c:numCache>
            </c:numRef>
          </c:xVal>
          <c:yVal>
            <c:numRef>
              <c:f>Sheet1!$D$31:$D$32</c:f>
              <c:numCache>
                <c:formatCode>General</c:formatCode>
                <c:ptCount val="2"/>
                <c:pt idx="0">
                  <c:v>5.51465900161041E-006</c:v>
                </c:pt>
                <c:pt idx="1">
                  <c:v>5.51465900161041E-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xternal Galaxies"</c:f>
              <c:strCache>
                <c:ptCount val="1"/>
                <c:pt idx="0">
                  <c:v>External Galaxi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34</c:f>
              <c:numCache>
                <c:formatCode>General</c:formatCode>
                <c:ptCount val="2"/>
                <c:pt idx="0">
                  <c:v>1E+020</c:v>
                </c:pt>
                <c:pt idx="1">
                  <c:v>1E+024</c:v>
                </c:pt>
              </c:numCache>
            </c:numRef>
          </c:xVal>
          <c:yVal>
            <c:numRef>
              <c:f>Sheet1!$D$33:$D$34</c:f>
              <c:numCache>
                <c:formatCode>General</c:formatCode>
                <c:ptCount val="2"/>
                <c:pt idx="0">
                  <c:v>3.48777659284781E-006</c:v>
                </c:pt>
                <c:pt idx="1">
                  <c:v>3.48777659284781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old Molecular Clouds"</c:f>
              <c:strCache>
                <c:ptCount val="1"/>
                <c:pt idx="0">
                  <c:v>Cold Molecular Clou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36</c:f>
              <c:numCache>
                <c:formatCode>General</c:formatCode>
                <c:ptCount val="2"/>
                <c:pt idx="0">
                  <c:v>1E+020</c:v>
                </c:pt>
                <c:pt idx="1">
                  <c:v>1E+024</c:v>
                </c:pt>
              </c:numCache>
            </c:numRef>
          </c:xVal>
          <c:yVal>
            <c:numRef>
              <c:f>Sheet1!$D$35:$D$36</c:f>
              <c:numCache>
                <c:formatCode>General</c:formatCode>
                <c:ptCount val="2"/>
                <c:pt idx="0">
                  <c:v>1.7438882964239E-006</c:v>
                </c:pt>
                <c:pt idx="1">
                  <c:v>1.7438882964239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Inter Arm Region"</c:f>
              <c:strCache>
                <c:ptCount val="1"/>
                <c:pt idx="0">
                  <c:v>Inter Arm Reg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7:$C$38</c:f>
              <c:numCache>
                <c:formatCode>General</c:formatCode>
                <c:ptCount val="2"/>
                <c:pt idx="0">
                  <c:v>1E+020</c:v>
                </c:pt>
                <c:pt idx="1">
                  <c:v>1E+024</c:v>
                </c:pt>
              </c:numCache>
            </c:numRef>
          </c:xVal>
          <c:yVal>
            <c:numRef>
              <c:f>Sheet1!$D$37:$D$38</c:f>
              <c:numCache>
                <c:formatCode>General</c:formatCode>
                <c:ptCount val="2"/>
                <c:pt idx="0">
                  <c:v>3.48777659284781E-007</c:v>
                </c:pt>
                <c:pt idx="1">
                  <c:v>3.48777659284781E-007</c:v>
                </c:pt>
              </c:numCache>
            </c:numRef>
          </c:yVal>
          <c:smooth val="0"/>
        </c:ser>
        <c:axId val="10856429"/>
        <c:axId val="57371307"/>
      </c:scatterChart>
      <c:valAx>
        <c:axId val="10856429"/>
        <c:scaling>
          <c:logBase val="10"/>
          <c:orientation val="minMax"/>
          <c:max val="1E+024"/>
          <c:min val="1E+0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ydrogen Column Density (c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307"/>
        <c:crossesAt val="1E-008"/>
        <c:crossBetween val="midCat"/>
        <c:majorUnit val="1"/>
        <c:minorUnit val="9"/>
      </c:valAx>
      <c:valAx>
        <c:axId val="57371307"/>
        <c:scaling>
          <c:logBase val="10"/>
          <c:orientation val="minMax"/>
          <c:max val="0.01"/>
          <c:min val="1E-00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I Intensity (erg s-1 cm-2 ster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429"/>
        <c:crossesAt val="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2</xdr:row>
      <xdr:rowOff>137520</xdr:rowOff>
    </xdr:from>
    <xdr:to>
      <xdr:col>13</xdr:col>
      <xdr:colOff>590760</xdr:colOff>
      <xdr:row>31</xdr:row>
      <xdr:rowOff>144720</xdr:rowOff>
    </xdr:to>
    <xdr:graphicFrame>
      <xdr:nvGraphicFramePr>
        <xdr:cNvPr id="0" name="Chart 1"/>
        <xdr:cNvGraphicFramePr/>
      </xdr:nvGraphicFramePr>
      <xdr:xfrm>
        <a:off x="8153640" y="472680"/>
        <a:ext cx="3430800" cy="50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63456090652</cdr:x>
      <cdr:y>0.531984847401901</cdr:y>
    </cdr:from>
    <cdr:to>
      <cdr:x>0.90420732347078</cdr:x>
      <cdr:y>0.588521192194982</cdr:y>
    </cdr:to>
    <cdr:sp>
      <cdr:nvSpPr>
        <cdr:cNvPr id="1" name="Text 3"/>
        <cdr:cNvSpPr/>
      </cdr:nvSpPr>
      <cdr:spPr>
        <a:xfrm>
          <a:off x="1438560" y="2679480"/>
          <a:ext cx="16639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GMCs   (20 s, 10km/s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88290840415486</cdr:x>
      <cdr:y>0.578514759488243</cdr:y>
    </cdr:from>
    <cdr:to>
      <cdr:x>0.936208162837058</cdr:x>
      <cdr:y>0.658780644700164</cdr:y>
    </cdr:to>
    <cdr:sp>
      <cdr:nvSpPr>
        <cdr:cNvPr id="2" name="Text 4"/>
        <cdr:cNvSpPr/>
      </cdr:nvSpPr>
      <cdr:spPr>
        <a:xfrm>
          <a:off x="2018520" y="2913840"/>
          <a:ext cx="119376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xternal galaxies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(500 s, 100 km/s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78963382646102</cdr:x>
      <cdr:y>0.668715602887571</cdr:y>
    </cdr:from>
    <cdr:to>
      <cdr:x>0.93778197460917</cdr:x>
      <cdr:y>0.711028518333214</cdr:y>
    </cdr:to>
    <cdr:sp>
      <cdr:nvSpPr>
        <cdr:cNvPr id="3" name="Text 5"/>
        <cdr:cNvSpPr/>
      </cdr:nvSpPr>
      <cdr:spPr>
        <a:xfrm>
          <a:off x="1643400" y="3368160"/>
          <a:ext cx="15742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Arial"/>
            </a:rPr>
            <a:t>cold MCs (20 s, 1 km/s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73706851327248</cdr:x>
      <cdr:y>0.748981488099493</cdr:y>
    </cdr:from>
    <cdr:to>
      <cdr:x>0.90420732347078</cdr:x>
      <cdr:y>0.839253806018155</cdr:y>
    </cdr:to>
    <cdr:sp>
      <cdr:nvSpPr>
        <cdr:cNvPr id="4" name="Text 6"/>
        <cdr:cNvSpPr/>
      </cdr:nvSpPr>
      <cdr:spPr>
        <a:xfrm>
          <a:off x="1968480" y="3772440"/>
          <a:ext cx="113400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interarm region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(500 s, 1km/s)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99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2.43"/>
  </cols>
  <sheetData>
    <row r="2" s="1" customFormat="true" ht="13.2" hidden="false" customHeight="false" outlineLevel="0" collapsed="false">
      <c r="A2" s="1" t="s">
        <v>0</v>
      </c>
      <c r="B2" s="1" t="s">
        <v>1</v>
      </c>
      <c r="D2" s="1" t="s">
        <v>2</v>
      </c>
      <c r="E2" s="1" t="s">
        <v>3</v>
      </c>
    </row>
    <row r="3" s="1" customFormat="true" ht="26.4" hidden="false" customHeight="false" outlineLevel="0" collapsed="false">
      <c r="C3" s="1" t="s">
        <v>4</v>
      </c>
      <c r="D3" s="1" t="s">
        <v>5</v>
      </c>
      <c r="G3" s="1" t="s">
        <v>6</v>
      </c>
      <c r="H3" s="1" t="s">
        <v>7</v>
      </c>
    </row>
    <row r="4" customFormat="false" ht="13.2" hidden="false" customHeight="false" outlineLevel="0" collapsed="false">
      <c r="A4" s="0" t="s">
        <v>8</v>
      </c>
      <c r="B4" s="0" t="s">
        <v>9</v>
      </c>
      <c r="C4" s="2" t="n">
        <v>1.2E+023</v>
      </c>
      <c r="D4" s="2" t="n">
        <v>0.005</v>
      </c>
      <c r="E4" s="2"/>
      <c r="F4" s="0" t="s">
        <v>9</v>
      </c>
      <c r="G4" s="0" t="n">
        <f aca="false">LOG10(C4)</f>
        <v>23.0791812460476</v>
      </c>
      <c r="H4" s="0" t="n">
        <f aca="false">LOG10(D4)</f>
        <v>-2.30102999566398</v>
      </c>
    </row>
    <row r="5" customFormat="false" ht="13.2" hidden="false" customHeight="false" outlineLevel="0" collapsed="false">
      <c r="A5" s="0" t="s">
        <v>8</v>
      </c>
      <c r="B5" s="0" t="s">
        <v>10</v>
      </c>
      <c r="C5" s="2" t="n">
        <v>9E+022</v>
      </c>
      <c r="D5" s="2" t="n">
        <v>0.0037</v>
      </c>
      <c r="E5" s="2"/>
      <c r="F5" s="0" t="s">
        <v>10</v>
      </c>
      <c r="G5" s="0" t="n">
        <f aca="false">LOG10(C5)</f>
        <v>22.9542425094393</v>
      </c>
      <c r="H5" s="0" t="n">
        <f aca="false">LOG10(D5)</f>
        <v>-2.43179827593301</v>
      </c>
    </row>
    <row r="6" customFormat="false" ht="13.2" hidden="false" customHeight="false" outlineLevel="0" collapsed="false">
      <c r="A6" s="0" t="s">
        <v>8</v>
      </c>
      <c r="B6" s="0" t="s">
        <v>11</v>
      </c>
      <c r="C6" s="2" t="n">
        <v>1E+023</v>
      </c>
      <c r="D6" s="2" t="n">
        <v>0.0025</v>
      </c>
      <c r="E6" s="2"/>
      <c r="F6" s="0" t="s">
        <v>11</v>
      </c>
      <c r="G6" s="0" t="n">
        <f aca="false">LOG10(C6)</f>
        <v>23</v>
      </c>
      <c r="H6" s="0" t="n">
        <f aca="false">LOG10(D6)</f>
        <v>-2.60205999132796</v>
      </c>
    </row>
    <row r="7" customFormat="false" ht="13.2" hidden="false" customHeight="false" outlineLevel="0" collapsed="false">
      <c r="A7" s="0" t="s">
        <v>8</v>
      </c>
      <c r="B7" s="0" t="s">
        <v>12</v>
      </c>
      <c r="C7" s="2" t="n">
        <v>3.2E+022</v>
      </c>
      <c r="D7" s="2" t="n">
        <v>0.0009</v>
      </c>
      <c r="E7" s="2"/>
      <c r="F7" s="0" t="s">
        <v>12</v>
      </c>
      <c r="G7" s="0" t="n">
        <f aca="false">LOG10(C7)</f>
        <v>22.5051499783199</v>
      </c>
      <c r="H7" s="0" t="n">
        <f aca="false">LOG10(D7)</f>
        <v>-3.04575749056068</v>
      </c>
    </row>
    <row r="8" customFormat="false" ht="13.2" hidden="false" customHeight="false" outlineLevel="0" collapsed="false">
      <c r="A8" s="0" t="s">
        <v>13</v>
      </c>
      <c r="B8" s="0" t="s">
        <v>9</v>
      </c>
      <c r="C8" s="2" t="n">
        <v>5E+022</v>
      </c>
      <c r="D8" s="2" t="n">
        <v>0.00043</v>
      </c>
      <c r="E8" s="2"/>
      <c r="F8" s="0" t="s">
        <v>9</v>
      </c>
      <c r="G8" s="0" t="n">
        <f aca="false">LOG10(C8)</f>
        <v>22.698970004336</v>
      </c>
      <c r="H8" s="0" t="n">
        <f aca="false">LOG10(D8)</f>
        <v>-3.36653154442041</v>
      </c>
    </row>
    <row r="9" customFormat="false" ht="13.2" hidden="false" customHeight="false" outlineLevel="0" collapsed="false">
      <c r="A9" s="0" t="s">
        <v>13</v>
      </c>
      <c r="B9" s="0" t="s">
        <v>14</v>
      </c>
      <c r="C9" s="2" t="n">
        <v>7E+022</v>
      </c>
      <c r="D9" s="2" t="n">
        <v>0.00038</v>
      </c>
      <c r="E9" s="2"/>
      <c r="F9" s="0" t="s">
        <v>14</v>
      </c>
      <c r="G9" s="0" t="n">
        <f aca="false">LOG10(C9)</f>
        <v>22.8450980400143</v>
      </c>
      <c r="H9" s="0" t="n">
        <f aca="false">LOG10(D9)</f>
        <v>-3.42021640338319</v>
      </c>
    </row>
    <row r="10" customFormat="false" ht="13.2" hidden="false" customHeight="false" outlineLevel="0" collapsed="false">
      <c r="A10" s="0" t="s">
        <v>13</v>
      </c>
      <c r="B10" s="0" t="s">
        <v>10</v>
      </c>
      <c r="C10" s="2" t="n">
        <v>2.1E+022</v>
      </c>
      <c r="D10" s="2" t="n">
        <v>0.00015</v>
      </c>
      <c r="E10" s="2"/>
      <c r="F10" s="0" t="s">
        <v>10</v>
      </c>
      <c r="G10" s="0" t="n">
        <f aca="false">LOG10(C10)</f>
        <v>22.3222192947339</v>
      </c>
      <c r="H10" s="0" t="n">
        <f aca="false">LOG10(D10)</f>
        <v>-3.82390874094432</v>
      </c>
    </row>
    <row r="11" customFormat="false" ht="13.2" hidden="false" customHeight="false" outlineLevel="0" collapsed="false">
      <c r="A11" s="0" t="s">
        <v>13</v>
      </c>
      <c r="B11" s="0" t="s">
        <v>15</v>
      </c>
      <c r="C11" s="2" t="n">
        <v>6.5E+021</v>
      </c>
      <c r="D11" s="2" t="n">
        <v>2.8E-005</v>
      </c>
      <c r="E11" s="2"/>
      <c r="F11" s="0" t="s">
        <v>15</v>
      </c>
      <c r="G11" s="0" t="n">
        <f aca="false">LOG10(C11)</f>
        <v>21.8129133566429</v>
      </c>
      <c r="H11" s="0" t="n">
        <f aca="false">LOG10(D11)</f>
        <v>-4.55284196865778</v>
      </c>
    </row>
    <row r="12" customFormat="false" ht="13.2" hidden="false" customHeight="false" outlineLevel="0" collapsed="false">
      <c r="A12" s="0" t="s">
        <v>16</v>
      </c>
      <c r="B12" s="0" t="s">
        <v>17</v>
      </c>
      <c r="C12" s="2" t="n">
        <v>4.2E+021</v>
      </c>
      <c r="D12" s="2" t="n">
        <v>0.0011</v>
      </c>
      <c r="E12" s="2"/>
      <c r="F12" s="0" t="s">
        <v>17</v>
      </c>
      <c r="G12" s="0" t="n">
        <f aca="false">LOG10(C12)</f>
        <v>21.6232492903979</v>
      </c>
      <c r="H12" s="0" t="n">
        <f aca="false">LOG10(D12)</f>
        <v>-2.95860731484178</v>
      </c>
    </row>
    <row r="13" customFormat="false" ht="13.2" hidden="false" customHeight="false" outlineLevel="0" collapsed="false">
      <c r="A13" s="0" t="s">
        <v>16</v>
      </c>
      <c r="B13" s="0" t="s">
        <v>18</v>
      </c>
      <c r="C13" s="2" t="n">
        <v>4E+022</v>
      </c>
      <c r="D13" s="2" t="n">
        <v>0.0018</v>
      </c>
      <c r="E13" s="2"/>
      <c r="F13" s="0" t="s">
        <v>18</v>
      </c>
      <c r="G13" s="0" t="n">
        <f aca="false">LOG10(C13)</f>
        <v>22.602059991328</v>
      </c>
      <c r="H13" s="0" t="n">
        <f aca="false">LOG10(D13)</f>
        <v>-2.74472749489669</v>
      </c>
    </row>
    <row r="14" customFormat="false" ht="13.2" hidden="false" customHeight="false" outlineLevel="0" collapsed="false">
      <c r="A14" s="0" t="s">
        <v>16</v>
      </c>
      <c r="B14" s="0" t="s">
        <v>19</v>
      </c>
      <c r="C14" s="2" t="n">
        <v>1E+022</v>
      </c>
      <c r="D14" s="2" t="n">
        <v>0.00013</v>
      </c>
      <c r="E14" s="2"/>
      <c r="F14" s="0" t="s">
        <v>19</v>
      </c>
      <c r="G14" s="0" t="n">
        <f aca="false">LOG10(C14)</f>
        <v>22</v>
      </c>
      <c r="H14" s="0" t="n">
        <f aca="false">LOG10(D14)</f>
        <v>-3.88605664769316</v>
      </c>
    </row>
    <row r="15" customFormat="false" ht="13.2" hidden="false" customHeight="false" outlineLevel="0" collapsed="false">
      <c r="A15" s="0" t="s">
        <v>16</v>
      </c>
      <c r="B15" s="0" t="s">
        <v>20</v>
      </c>
      <c r="C15" s="2" t="n">
        <v>2E+022</v>
      </c>
      <c r="D15" s="2" t="n">
        <v>0.0001</v>
      </c>
      <c r="E15" s="2"/>
      <c r="F15" s="0" t="s">
        <v>20</v>
      </c>
      <c r="G15" s="0" t="n">
        <f aca="false">LOG10(C15)</f>
        <v>22.301029995664</v>
      </c>
      <c r="H15" s="0" t="n">
        <f aca="false">LOG10(D15)</f>
        <v>-4</v>
      </c>
    </row>
    <row r="16" customFormat="false" ht="13.2" hidden="false" customHeight="false" outlineLevel="0" collapsed="false">
      <c r="A16" s="0" t="s">
        <v>16</v>
      </c>
      <c r="B16" s="0" t="s">
        <v>21</v>
      </c>
      <c r="C16" s="2" t="n">
        <v>3E+021</v>
      </c>
      <c r="D16" s="2" t="n">
        <v>6E-005</v>
      </c>
      <c r="E16" s="2"/>
      <c r="F16" s="0" t="s">
        <v>21</v>
      </c>
      <c r="G16" s="0" t="n">
        <f aca="false">LOG10(C16)</f>
        <v>21.4771212547197</v>
      </c>
      <c r="H16" s="0" t="n">
        <f aca="false">LOG10(D16)</f>
        <v>-4.22184874961636</v>
      </c>
    </row>
    <row r="17" customFormat="false" ht="13.2" hidden="false" customHeight="false" outlineLevel="0" collapsed="false">
      <c r="A17" s="0" t="s">
        <v>22</v>
      </c>
      <c r="B17" s="0" t="s">
        <v>23</v>
      </c>
      <c r="C17" s="2" t="n">
        <v>2E+019</v>
      </c>
      <c r="D17" s="2" t="n">
        <v>4E-005</v>
      </c>
      <c r="E17" s="2"/>
      <c r="F17" s="0" t="s">
        <v>23</v>
      </c>
      <c r="G17" s="0" t="n">
        <f aca="false">LOG10(C17)</f>
        <v>19.301029995664</v>
      </c>
      <c r="H17" s="0" t="n">
        <f aca="false">LOG10(D17)</f>
        <v>-4.39794000867204</v>
      </c>
    </row>
    <row r="18" customFormat="false" ht="13.2" hidden="false" customHeight="false" outlineLevel="0" collapsed="false">
      <c r="A18" s="0" t="s">
        <v>22</v>
      </c>
      <c r="B18" s="0" t="s">
        <v>24</v>
      </c>
      <c r="C18" s="2" t="n">
        <v>4E+019</v>
      </c>
      <c r="D18" s="2" t="n">
        <v>2E-005</v>
      </c>
      <c r="E18" s="2"/>
      <c r="F18" s="0" t="s">
        <v>24</v>
      </c>
      <c r="G18" s="0" t="n">
        <f aca="false">LOG10(C18)</f>
        <v>19.602059991328</v>
      </c>
      <c r="H18" s="0" t="n">
        <f aca="false">LOG10(D18)</f>
        <v>-4.69897000433602</v>
      </c>
    </row>
    <row r="19" customFormat="false" ht="13.2" hidden="false" customHeight="false" outlineLevel="0" collapsed="false">
      <c r="A19" s="0" t="s">
        <v>22</v>
      </c>
      <c r="B19" s="0" t="s">
        <v>25</v>
      </c>
      <c r="C19" s="2" t="n">
        <v>1.5E+024</v>
      </c>
      <c r="D19" s="2" t="n">
        <v>0.0001</v>
      </c>
      <c r="E19" s="2"/>
      <c r="F19" s="0" t="s">
        <v>25</v>
      </c>
      <c r="G19" s="0" t="n">
        <f aca="false">LOG10(C19)</f>
        <v>24.1760912590557</v>
      </c>
      <c r="H19" s="0" t="n">
        <f aca="false">LOG10(D19)</f>
        <v>-4</v>
      </c>
    </row>
    <row r="23" customFormat="false" ht="13.2" hidden="false" customHeight="false" outlineLevel="0" collapsed="false">
      <c r="A23" s="0" t="s">
        <v>26</v>
      </c>
      <c r="C23" s="2" t="n">
        <v>1E+020</v>
      </c>
      <c r="D23" s="2" t="n">
        <v>2E-006</v>
      </c>
    </row>
    <row r="24" customFormat="false" ht="13.2" hidden="false" customHeight="false" outlineLevel="0" collapsed="false">
      <c r="C24" s="2" t="n">
        <v>1E+021</v>
      </c>
      <c r="D24" s="2" t="n">
        <v>1.8E-005</v>
      </c>
    </row>
    <row r="25" customFormat="false" ht="13.2" hidden="false" customHeight="false" outlineLevel="0" collapsed="false">
      <c r="A25" s="0" t="s">
        <v>27</v>
      </c>
      <c r="C25" s="2" t="n">
        <v>1E+020</v>
      </c>
      <c r="D25" s="2" t="n">
        <v>1E-007</v>
      </c>
    </row>
    <row r="26" customFormat="false" ht="13.2" hidden="false" customHeight="false" outlineLevel="0" collapsed="false">
      <c r="C26" s="2" t="n">
        <v>1.1E+022</v>
      </c>
      <c r="D26" s="2" t="n">
        <v>1E-005</v>
      </c>
    </row>
    <row r="27" customFormat="false" ht="13.2" hidden="false" customHeight="false" outlineLevel="0" collapsed="false">
      <c r="A27" s="0" t="s">
        <v>28</v>
      </c>
      <c r="C27" s="2" t="n">
        <v>1E+020</v>
      </c>
      <c r="D27" s="2" t="n">
        <v>1E-008</v>
      </c>
    </row>
    <row r="28" customFormat="false" ht="13.2" hidden="false" customHeight="false" outlineLevel="0" collapsed="false">
      <c r="C28" s="2" t="n">
        <v>1E+022</v>
      </c>
      <c r="D28" s="2" t="n">
        <v>1E-006</v>
      </c>
    </row>
    <row r="29" customFormat="false" ht="13.2" hidden="false" customHeight="false" outlineLevel="0" collapsed="false">
      <c r="A29" s="0" t="s">
        <v>29</v>
      </c>
    </row>
    <row r="31" customFormat="false" ht="13.2" hidden="false" customHeight="false" outlineLevel="0" collapsed="false">
      <c r="A31" s="0" t="s">
        <v>30</v>
      </c>
      <c r="C31" s="2" t="n">
        <v>1E+020</v>
      </c>
      <c r="D31" s="2" t="n">
        <f aca="false">D62</f>
        <v>5.51465900161041E-006</v>
      </c>
    </row>
    <row r="32" customFormat="false" ht="13.2" hidden="false" customHeight="false" outlineLevel="0" collapsed="false">
      <c r="C32" s="2" t="n">
        <v>1E+024</v>
      </c>
      <c r="D32" s="2" t="n">
        <f aca="false">D31</f>
        <v>5.51465900161041E-006</v>
      </c>
    </row>
    <row r="33" customFormat="false" ht="13.2" hidden="false" customHeight="false" outlineLevel="0" collapsed="false">
      <c r="A33" s="0" t="s">
        <v>31</v>
      </c>
      <c r="C33" s="2" t="n">
        <v>1E+020</v>
      </c>
      <c r="D33" s="2" t="n">
        <f aca="false">E62</f>
        <v>3.48777659284781E-006</v>
      </c>
    </row>
    <row r="34" customFormat="false" ht="13.2" hidden="false" customHeight="false" outlineLevel="0" collapsed="false">
      <c r="C34" s="2" t="n">
        <v>1E+024</v>
      </c>
      <c r="D34" s="2" t="n">
        <f aca="false">D33</f>
        <v>3.48777659284781E-006</v>
      </c>
    </row>
    <row r="35" customFormat="false" ht="13.2" hidden="false" customHeight="false" outlineLevel="0" collapsed="false">
      <c r="A35" s="0" t="s">
        <v>32</v>
      </c>
      <c r="C35" s="2" t="n">
        <v>1E+020</v>
      </c>
      <c r="D35" s="2" t="n">
        <f aca="false">F62</f>
        <v>1.7438882964239E-006</v>
      </c>
    </row>
    <row r="36" customFormat="false" ht="13.2" hidden="false" customHeight="false" outlineLevel="0" collapsed="false">
      <c r="C36" s="2" t="n">
        <v>1E+024</v>
      </c>
      <c r="D36" s="2" t="n">
        <f aca="false">D35</f>
        <v>1.7438882964239E-006</v>
      </c>
    </row>
    <row r="37" customFormat="false" ht="13.2" hidden="false" customHeight="false" outlineLevel="0" collapsed="false">
      <c r="A37" s="0" t="s">
        <v>33</v>
      </c>
      <c r="C37" s="2" t="n">
        <v>1E+020</v>
      </c>
      <c r="D37" s="2" t="n">
        <f aca="false">G62</f>
        <v>3.48777659284781E-007</v>
      </c>
    </row>
    <row r="38" customFormat="false" ht="13.2" hidden="false" customHeight="false" outlineLevel="0" collapsed="false">
      <c r="C38" s="2" t="n">
        <v>1E+024</v>
      </c>
      <c r="D38" s="2" t="n">
        <f aca="false">D37</f>
        <v>3.48777659284781E-007</v>
      </c>
    </row>
    <row r="39" customFormat="false" ht="13.2" hidden="false" customHeight="false" outlineLevel="0" collapsed="false">
      <c r="C39" s="2"/>
      <c r="D39" s="2"/>
    </row>
    <row r="42" customFormat="false" ht="13.2" hidden="false" customHeight="false" outlineLevel="0" collapsed="false">
      <c r="A42" s="0" t="s">
        <v>34</v>
      </c>
      <c r="B42" s="0" t="s">
        <v>35</v>
      </c>
      <c r="D42" s="3" t="s">
        <v>36</v>
      </c>
    </row>
    <row r="43" customFormat="false" ht="13.2" hidden="false" customHeight="false" outlineLevel="0" collapsed="false">
      <c r="A43" s="0" t="s">
        <v>37</v>
      </c>
      <c r="B43" s="0" t="s">
        <v>38</v>
      </c>
      <c r="D43" s="0" t="s">
        <v>39</v>
      </c>
      <c r="F43" s="0" t="s">
        <v>40</v>
      </c>
    </row>
    <row r="45" customFormat="false" ht="13.2" hidden="false" customHeight="false" outlineLevel="0" collapsed="false">
      <c r="A45" s="0" t="s">
        <v>41</v>
      </c>
      <c r="D45" s="0" t="s">
        <v>42</v>
      </c>
    </row>
    <row r="47" s="1" customFormat="true" ht="26.4" hidden="false" customHeight="false" outlineLevel="0" collapsed="false">
      <c r="D47" s="1" t="s">
        <v>43</v>
      </c>
      <c r="E47" s="1" t="s">
        <v>44</v>
      </c>
      <c r="F47" s="1" t="s">
        <v>45</v>
      </c>
      <c r="G47" s="1" t="s">
        <v>46</v>
      </c>
    </row>
    <row r="48" customFormat="false" ht="13.2" hidden="false" customHeight="false" outlineLevel="0" collapsed="false">
      <c r="D48" s="0" t="s">
        <v>47</v>
      </c>
      <c r="E48" s="0" t="s">
        <v>48</v>
      </c>
      <c r="F48" s="0" t="s">
        <v>49</v>
      </c>
      <c r="G48" s="0" t="s">
        <v>50</v>
      </c>
    </row>
    <row r="49" customFormat="false" ht="13.2" hidden="false" customHeight="false" outlineLevel="0" collapsed="false">
      <c r="A49" s="0" t="s">
        <v>51</v>
      </c>
      <c r="B49" s="0" t="s">
        <v>52</v>
      </c>
      <c r="C49" s="2" t="n">
        <v>1900000000000</v>
      </c>
      <c r="D49" s="2" t="n">
        <f aca="false">v</f>
        <v>1900000000000</v>
      </c>
      <c r="E49" s="2" t="n">
        <f aca="false">v</f>
        <v>1900000000000</v>
      </c>
      <c r="F49" s="2" t="n">
        <f aca="false">v</f>
        <v>1900000000000</v>
      </c>
      <c r="G49" s="2" t="n">
        <f aca="false">v</f>
        <v>1900000000000</v>
      </c>
      <c r="H49" s="0" t="s">
        <v>53</v>
      </c>
    </row>
    <row r="50" customFormat="false" ht="13.2" hidden="false" customHeight="false" outlineLevel="0" collapsed="false">
      <c r="A50" s="0" t="s">
        <v>54</v>
      </c>
      <c r="B50" s="0" t="s">
        <v>55</v>
      </c>
      <c r="C50" s="2" t="n">
        <v>1.38E-016</v>
      </c>
      <c r="D50" s="2" t="n">
        <f aca="false">k</f>
        <v>1.38E-016</v>
      </c>
      <c r="E50" s="2" t="n">
        <f aca="false">k</f>
        <v>1.38E-016</v>
      </c>
      <c r="F50" s="2" t="n">
        <f aca="false">k</f>
        <v>1.38E-016</v>
      </c>
      <c r="G50" s="2" t="n">
        <f aca="false">k</f>
        <v>1.38E-016</v>
      </c>
    </row>
    <row r="51" customFormat="false" ht="13.2" hidden="false" customHeight="false" outlineLevel="0" collapsed="false">
      <c r="A51" s="0" t="s">
        <v>56</v>
      </c>
      <c r="B51" s="0" t="s">
        <v>57</v>
      </c>
      <c r="C51" s="0" t="n">
        <f aca="false">2*PI()*H52^2</f>
        <v>7.65587078525921E-007</v>
      </c>
      <c r="D51" s="2" t="n">
        <f aca="false">omega</f>
        <v>7.65587078525921E-007</v>
      </c>
      <c r="E51" s="2" t="n">
        <f aca="false">omega</f>
        <v>7.65587078525921E-007</v>
      </c>
      <c r="F51" s="2" t="n">
        <f aca="false">omega</f>
        <v>7.65587078525921E-007</v>
      </c>
      <c r="G51" s="2" t="n">
        <f aca="false">omega</f>
        <v>7.65587078525921E-007</v>
      </c>
      <c r="H51" s="0" t="n">
        <v>1.2</v>
      </c>
      <c r="I51" s="0" t="s">
        <v>58</v>
      </c>
    </row>
    <row r="52" customFormat="false" ht="13.2" hidden="false" customHeight="false" outlineLevel="0" collapsed="false">
      <c r="A52" s="0" t="s">
        <v>59</v>
      </c>
      <c r="B52" s="0" t="s">
        <v>60</v>
      </c>
      <c r="C52" s="2" t="n">
        <v>30000000000</v>
      </c>
      <c r="D52" s="2" t="n">
        <f aca="false">clight</f>
        <v>30000000000</v>
      </c>
      <c r="E52" s="2" t="n">
        <f aca="false">clight</f>
        <v>30000000000</v>
      </c>
      <c r="F52" s="2" t="n">
        <f aca="false">clight</f>
        <v>30000000000</v>
      </c>
      <c r="G52" s="2" t="n">
        <f aca="false">clight</f>
        <v>30000000000</v>
      </c>
      <c r="H52" s="0" t="n">
        <f aca="false">H51*PI()/(180*60)</f>
        <v>0.000349065850398866</v>
      </c>
      <c r="I52" s="0" t="s">
        <v>61</v>
      </c>
    </row>
    <row r="53" customFormat="false" ht="13.2" hidden="false" customHeight="false" outlineLevel="0" collapsed="false">
      <c r="A53" s="0" t="s">
        <v>62</v>
      </c>
      <c r="B53" s="0" t="s">
        <v>63</v>
      </c>
      <c r="C53" s="2" t="n">
        <f aca="false">clight/v</f>
        <v>0.0157894736842105</v>
      </c>
      <c r="D53" s="2" t="n">
        <f aca="false">lambda</f>
        <v>0.0157894736842105</v>
      </c>
      <c r="E53" s="2" t="n">
        <f aca="false">lambda</f>
        <v>0.0157894736842105</v>
      </c>
      <c r="F53" s="2" t="n">
        <f aca="false">lambda</f>
        <v>0.0157894736842105</v>
      </c>
      <c r="G53" s="2" t="n">
        <f aca="false">lambda</f>
        <v>0.0157894736842105</v>
      </c>
    </row>
    <row r="54" customFormat="false" ht="13.2" hidden="false" customHeight="false" outlineLevel="0" collapsed="false">
      <c r="A54" s="0" t="s">
        <v>64</v>
      </c>
      <c r="B54" s="0" t="s">
        <v>65</v>
      </c>
      <c r="C54" s="2" t="n">
        <v>2000</v>
      </c>
      <c r="D54" s="2" t="n">
        <f aca="false">T</f>
        <v>2000</v>
      </c>
      <c r="E54" s="2" t="n">
        <f aca="false">T</f>
        <v>2000</v>
      </c>
      <c r="F54" s="2" t="n">
        <f aca="false">T</f>
        <v>2000</v>
      </c>
      <c r="G54" s="2" t="n">
        <f aca="false">T</f>
        <v>2000</v>
      </c>
    </row>
    <row r="55" customFormat="false" ht="13.2" hidden="false" customHeight="false" outlineLevel="0" collapsed="false">
      <c r="A55" s="0" t="s">
        <v>66</v>
      </c>
      <c r="B55" s="0" t="s">
        <v>52</v>
      </c>
      <c r="C55" s="2" t="n">
        <v>2980000</v>
      </c>
      <c r="D55" s="2" t="n">
        <v>63300000</v>
      </c>
      <c r="E55" s="2" t="n">
        <v>633000000</v>
      </c>
      <c r="F55" s="2" t="n">
        <v>6330000</v>
      </c>
      <c r="G55" s="2" t="n">
        <v>6330000</v>
      </c>
      <c r="I55" s="4" t="s">
        <v>67</v>
      </c>
    </row>
    <row r="56" customFormat="false" ht="13.2" hidden="false" customHeight="false" outlineLevel="0" collapsed="false">
      <c r="A56" s="0" t="s">
        <v>68</v>
      </c>
      <c r="C56" s="2" t="n">
        <f aca="false">2*1.4</f>
        <v>2.8</v>
      </c>
      <c r="D56" s="2" t="n">
        <f aca="false">eta</f>
        <v>2.8</v>
      </c>
      <c r="E56" s="2" t="n">
        <f aca="false">eta</f>
        <v>2.8</v>
      </c>
      <c r="F56" s="2" t="n">
        <f aca="false">eta</f>
        <v>2.8</v>
      </c>
      <c r="G56" s="2" t="n">
        <f aca="false">eta</f>
        <v>2.8</v>
      </c>
      <c r="I56" s="5" t="s">
        <v>69</v>
      </c>
      <c r="J56" s="0" t="s">
        <v>70</v>
      </c>
    </row>
    <row r="57" customFormat="false" ht="13.2" hidden="false" customHeight="false" outlineLevel="0" collapsed="false">
      <c r="A57" s="0" t="s">
        <v>71</v>
      </c>
      <c r="C57" s="2" t="n">
        <v>4</v>
      </c>
      <c r="D57" s="2" t="n">
        <f aca="false">num</f>
        <v>4</v>
      </c>
      <c r="E57" s="2" t="n">
        <f aca="false">num</f>
        <v>4</v>
      </c>
      <c r="F57" s="2" t="n">
        <f aca="false">num</f>
        <v>4</v>
      </c>
      <c r="G57" s="2" t="n">
        <f aca="false">num</f>
        <v>4</v>
      </c>
      <c r="H57" s="6"/>
      <c r="I57" s="5" t="n">
        <v>1</v>
      </c>
      <c r="J57" s="2" t="n">
        <f aca="false">v*I57/(clight*0.00001)</f>
        <v>6333333.33333333</v>
      </c>
    </row>
    <row r="58" customFormat="false" ht="13.2" hidden="false" customHeight="false" outlineLevel="0" collapsed="false">
      <c r="A58" s="0" t="s">
        <v>72</v>
      </c>
      <c r="B58" s="0" t="s">
        <v>73</v>
      </c>
      <c r="C58" s="2" t="n">
        <v>20</v>
      </c>
      <c r="D58" s="2" t="n">
        <f aca="false">time</f>
        <v>20</v>
      </c>
      <c r="E58" s="2" t="n">
        <v>500</v>
      </c>
      <c r="F58" s="2" t="n">
        <v>20</v>
      </c>
      <c r="G58" s="2" t="n">
        <v>500</v>
      </c>
    </row>
    <row r="59" customFormat="false" ht="13.2" hidden="false" customHeight="false" outlineLevel="0" collapsed="false">
      <c r="D59" s="2"/>
      <c r="E59" s="2"/>
      <c r="F59" s="2"/>
      <c r="G59" s="2"/>
    </row>
    <row r="60" customFormat="false" ht="13.2" hidden="false" customHeight="false" outlineLevel="0" collapsed="false">
      <c r="A60" s="0" t="s">
        <v>74</v>
      </c>
      <c r="C60" s="0" t="n">
        <f aca="false">2*k/lambda^2</f>
        <v>1.10706666666667E-012</v>
      </c>
      <c r="D60" s="2" t="n">
        <f aca="false">C60</f>
        <v>1.10706666666667E-012</v>
      </c>
      <c r="E60" s="2" t="n">
        <f aca="false">D60</f>
        <v>1.10706666666667E-012</v>
      </c>
      <c r="F60" s="2" t="n">
        <f aca="false">E60</f>
        <v>1.10706666666667E-012</v>
      </c>
      <c r="G60" s="2" t="n">
        <f aca="false">F60</f>
        <v>1.10706666666667E-012</v>
      </c>
    </row>
    <row r="61" customFormat="false" ht="13.2" hidden="false" customHeight="false" outlineLevel="0" collapsed="false">
      <c r="A61" s="0" t="s">
        <v>75</v>
      </c>
      <c r="C61" s="2"/>
      <c r="D61" s="2"/>
      <c r="E61" s="2"/>
      <c r="F61" s="2"/>
      <c r="G61" s="2"/>
    </row>
    <row r="62" customFormat="false" ht="52.8" hidden="false" customHeight="false" outlineLevel="0" collapsed="false">
      <c r="A62" s="1" t="s">
        <v>76</v>
      </c>
      <c r="C62" s="2" t="n">
        <f aca="false">C60*eta*T*B/SQRT(num*B*time)</f>
        <v>1.19653371429635E-006</v>
      </c>
      <c r="D62" s="2" t="n">
        <f aca="false">D60*eta*T*D$55/SQRT(num*D$55*D$58)</f>
        <v>5.51465900161041E-006</v>
      </c>
      <c r="E62" s="2" t="n">
        <f aca="false">E60*eta*T*E$55/SQRT(num*E$55*E$58)</f>
        <v>3.48777659284781E-006</v>
      </c>
      <c r="F62" s="2" t="n">
        <f aca="false">F60*eta*T*F$55/SQRT(num*F$55*F$58)</f>
        <v>1.7438882964239E-006</v>
      </c>
      <c r="G62" s="2" t="n">
        <f aca="false">G60*eta*T*G$55/SQRT(num*G$55*G$58)</f>
        <v>3.48777659284781E-007</v>
      </c>
    </row>
    <row r="63" customFormat="false" ht="13.2" hidden="false" customHeight="false" outlineLevel="0" collapsed="false">
      <c r="C63" s="2"/>
      <c r="D63" s="2"/>
    </row>
    <row r="65" customFormat="false" ht="13.2" hidden="false" customHeight="false" outlineLevel="0" collapsed="false">
      <c r="A65" s="0" t="s">
        <v>77</v>
      </c>
    </row>
    <row r="67" customFormat="false" ht="13.2" hidden="false" customHeight="false" outlineLevel="0" collapsed="false">
      <c r="A67" s="0" t="s">
        <v>78</v>
      </c>
    </row>
    <row r="69" customFormat="false" ht="13.2" hidden="false" customHeight="false" outlineLevel="0" collapsed="false">
      <c r="A69" s="0" t="s">
        <v>79</v>
      </c>
    </row>
    <row r="70" customFormat="false" ht="13.2" hidden="false" customHeight="false" outlineLevel="0" collapsed="false">
      <c r="A70" s="0" t="s">
        <v>80</v>
      </c>
    </row>
    <row r="73" customFormat="false" ht="13.2" hidden="false" customHeight="false" outlineLevel="0" collapsed="false">
      <c r="A73" s="0" t="s">
        <v>81</v>
      </c>
    </row>
    <row r="75" customFormat="false" ht="13.2" hidden="false" customHeight="false" outlineLevel="0" collapsed="false">
      <c r="A75" s="0" t="s">
        <v>76</v>
      </c>
    </row>
    <row r="76" customFormat="false" ht="13.2" hidden="false" customHeight="false" outlineLevel="0" collapsed="false">
      <c r="A76" s="0" t="s">
        <v>82</v>
      </c>
      <c r="B76" s="0" t="n">
        <v>10</v>
      </c>
      <c r="C76" s="0" t="n">
        <v>0.47</v>
      </c>
    </row>
    <row r="77" customFormat="false" ht="13.2" hidden="false" customHeight="false" outlineLevel="0" collapsed="false">
      <c r="A77" s="0" t="s">
        <v>83</v>
      </c>
      <c r="B77" s="2" t="n">
        <f aca="false">B76*100000*v/clight</f>
        <v>63333333.3333333</v>
      </c>
      <c r="C77" s="2" t="n">
        <f aca="false">C76*100000*v/clight</f>
        <v>2976666.66666667</v>
      </c>
    </row>
    <row r="78" customFormat="false" ht="13.2" hidden="false" customHeight="false" outlineLevel="0" collapsed="false">
      <c r="A78" s="0" t="s">
        <v>84</v>
      </c>
      <c r="B78" s="2" t="n">
        <f aca="false">eta*T/SQRT(num*B77*time)</f>
        <v>0.0786732081728623</v>
      </c>
      <c r="C78" s="2" t="n">
        <f aca="false">eta*T/SQRT(num*C77*time)</f>
        <v>0.362892448876093</v>
      </c>
    </row>
    <row r="79" customFormat="false" ht="13.2" hidden="false" customHeight="false" outlineLevel="0" collapsed="false">
      <c r="A79" s="0" t="s">
        <v>85</v>
      </c>
      <c r="B79" s="2" t="n">
        <f aca="false">(2*k/lambda^2)*B77*B78</f>
        <v>5.51611080076722E-006</v>
      </c>
      <c r="C79" s="2" t="n">
        <f aca="false">(2*k/lambda^2)*C77*C78</f>
        <v>1.1958643247534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23:01Z</dcterms:created>
  <dc:creator>Peg Frerking</dc:creator>
  <dc:description/>
  <dc:language>en-US</dc:language>
  <cp:lastModifiedBy>x</cp:lastModifiedBy>
  <cp:lastPrinted>2001-09-06T18:31:05Z</cp:lastPrinted>
  <dcterms:modified xsi:type="dcterms:W3CDTF">2003-04-20T11:26:10Z</dcterms:modified>
  <cp:revision>0</cp:revision>
  <dc:subject/>
  <dc:title/>
</cp:coreProperties>
</file>